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FFFFFF"/>
            <rFont val="Tahoma"/>
            <family val="2"/>
          </rPr>
          <t xml:space="preserve">C.AUCLAIR
Septembre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0</xdr:rowOff>
              </xdr:from>
              <xdr:to>
                <xdr:col>10</xdr:col>
                <xdr:colOff>60</xdr:colOff>
                <xdr:row>2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FFFF"/>
            <rFont val="Tahoma"/>
            <family val="2"/>
          </rPr>
          <t xml:space="preserve">L'ordinateur emploie le même algorithme que celui vu en classe : Il fait la différence des deux nombres a et b, puis remplace a et b par le plus petit des deux et la différence des deux. Il répète cette opération jusqu'à ce qu'il tome sur un nombre nul : Le PGCD est le dernier nombre non nul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6</xdr:colOff>
                <xdr:row>6</xdr:row>
                <xdr:rowOff>7</xdr:rowOff>
              </xdr:from>
              <xdr:to>
                <xdr:col>6</xdr:col>
                <xdr:colOff>58</xdr:colOff>
                <xdr:row>15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FFFF"/>
            <rFont val="Tahoma"/>
            <family val="2"/>
          </rPr>
          <t xml:space="preserve">L'ordinateur emploie le même algorithme que celui vu en classe : Il fait la division euclidienne des deux nombres a et b, puis remplace a et b par le plus petit des deux et le reste de la division. Il répète cette opération jusqu'à ce qu'il tombe sur un nombre nul : Le PGCD est le dernier nombre non nul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8</xdr:colOff>
                <xdr:row>6</xdr:row>
                <xdr:rowOff>1</xdr:rowOff>
              </xdr:from>
              <xdr:to>
                <xdr:col>8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Deux algorithmes pour le PGCD</t>
  </si>
  <si>
    <t xml:space="preserve">Algorithme des différences</t>
  </si>
  <si>
    <t xml:space="preserve">Algorithme d'Euclide</t>
  </si>
  <si>
    <t xml:space="preserve">a</t>
  </si>
  <si>
    <t xml:space="preserve">b</t>
  </si>
  <si>
    <t xml:space="preserve">Différence</t>
  </si>
  <si>
    <t xml:space="preserve">Entrer les valeurs de a et b dans les cases bleues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omic Sans MS"/>
      <family val="4"/>
    </font>
    <font>
      <sz val="12"/>
      <color rgb="FFFFFFFF"/>
      <name val="Comic Sans MS"/>
      <family val="4"/>
    </font>
    <font>
      <b val="true"/>
      <sz val="12"/>
      <name val="Arial"/>
      <family val="2"/>
    </font>
    <font>
      <b val="true"/>
      <sz val="10"/>
      <name val="Comic Sans MS"/>
      <family val="4"/>
    </font>
    <font>
      <sz val="10"/>
      <color rgb="FF993300"/>
      <name val="Comic Sans MS"/>
      <family val="4"/>
    </font>
    <font>
      <b val="true"/>
      <sz val="10"/>
      <color rgb="FFFFFFFF"/>
      <name val="Comic Sans MS"/>
      <family val="4"/>
    </font>
    <font>
      <b val="true"/>
      <sz val="9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99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9.5" hidden="false" customHeight="false" outlineLevel="0" collapsed="false">
      <c r="A5" s="1"/>
      <c r="B5" s="3" t="s">
        <v>1</v>
      </c>
      <c r="C5" s="3"/>
      <c r="D5" s="3"/>
      <c r="E5" s="1"/>
      <c r="F5" s="3" t="s">
        <v>2</v>
      </c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7.25" hidden="false" customHeight="true" outlineLevel="0" collapsed="false">
      <c r="A7" s="1"/>
      <c r="B7" s="4" t="s">
        <v>3</v>
      </c>
      <c r="C7" s="5" t="s">
        <v>4</v>
      </c>
      <c r="D7" s="6" t="s">
        <v>5</v>
      </c>
      <c r="E7" s="7" t="s">
        <v>6</v>
      </c>
      <c r="F7" s="8" t="s">
        <v>3</v>
      </c>
      <c r="G7" s="9" t="s">
        <v>4</v>
      </c>
      <c r="H7" s="6" t="s">
        <v>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7.25" hidden="false" customHeight="false" outlineLevel="0" collapsed="false">
      <c r="A8" s="1"/>
      <c r="B8" s="10" t="n">
        <v>35</v>
      </c>
      <c r="C8" s="11" t="n">
        <v>75</v>
      </c>
      <c r="D8" s="12" t="n">
        <f aca="false">IF(C8=0,"",IF(C8="","",ABS(C8-B8)))</f>
        <v>40</v>
      </c>
      <c r="E8" s="7"/>
      <c r="F8" s="10" t="n">
        <v>35</v>
      </c>
      <c r="G8" s="10" t="n">
        <v>75</v>
      </c>
      <c r="H8" s="13" t="n">
        <f aca="false">IF(OR(G8=0,G8=""),"",F8-(INT(F8/G8))*G8)</f>
        <v>3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5" hidden="false" customHeight="false" outlineLevel="0" collapsed="false">
      <c r="A9" s="1"/>
      <c r="B9" s="14" t="n">
        <f aca="false">IF(OR(B8=0,B8=""),"",MIN(C8,B8))</f>
        <v>35</v>
      </c>
      <c r="C9" s="15" t="n">
        <f aca="false">IF(OR(C8=0,C8=""),"",MAX(B8,C8)-MIN(B8,C8))</f>
        <v>40</v>
      </c>
      <c r="D9" s="16" t="n">
        <f aca="false">IF(C9=0,"",IF(C9="","",ABS(C9-B9)))</f>
        <v>5</v>
      </c>
      <c r="E9" s="7"/>
      <c r="F9" s="14" t="n">
        <f aca="false">IF(OR(G8=0,G8=""),"",G8)</f>
        <v>75</v>
      </c>
      <c r="G9" s="15" t="n">
        <f aca="false">IF(OR(G8=0,G8=""),"",F8-(INT(F8/G8))*G8)</f>
        <v>35</v>
      </c>
      <c r="H9" s="16" t="n">
        <f aca="false">IF(OR(G9=0,G9=""),"",F9-(INT(F9/G9))*G9)</f>
        <v>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5" hidden="false" customHeight="false" outlineLevel="0" collapsed="false">
      <c r="A10" s="1"/>
      <c r="B10" s="14" t="n">
        <f aca="false">IF(OR(B9=0,B9=""),"",MIN(C9,B9))</f>
        <v>35</v>
      </c>
      <c r="C10" s="15" t="n">
        <f aca="false">IF(OR(C9=0,C9=""),"",MAX(B9,C9)-MIN(B9,C9))</f>
        <v>5</v>
      </c>
      <c r="D10" s="17" t="n">
        <f aca="false">IF(C10=0,"",IF(C10="","",ABS(C10-B10)))</f>
        <v>30</v>
      </c>
      <c r="E10" s="7"/>
      <c r="F10" s="14" t="n">
        <f aca="false">IF(OR(G9=0,G9=""),"",G9)</f>
        <v>35</v>
      </c>
      <c r="G10" s="15" t="n">
        <f aca="false">IF(OR(G9=0,G9=""),"",F9-(INT(F9/G9))*G9)</f>
        <v>5</v>
      </c>
      <c r="H10" s="17" t="n">
        <f aca="false">IF(OR(G10=0,G10=""),"",F10-(INT(F10/G10))*G10)</f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5" hidden="false" customHeight="false" outlineLevel="0" collapsed="false">
      <c r="A11" s="1"/>
      <c r="B11" s="14" t="n">
        <f aca="false">IF(OR(B10=0,B10=""),"",MIN(C10,B10))</f>
        <v>5</v>
      </c>
      <c r="C11" s="15" t="n">
        <f aca="false">IF(OR(C10=0,C10=""),"",MAX(B10,C10)-MIN(B10,C10))</f>
        <v>30</v>
      </c>
      <c r="D11" s="17" t="n">
        <f aca="false">IF(C11=0,"",IF(C11="","",ABS(C11-B11)))</f>
        <v>25</v>
      </c>
      <c r="E11" s="7"/>
      <c r="F11" s="14" t="n">
        <f aca="false">IF(OR(G10=0,G10=""),"",G10)</f>
        <v>5</v>
      </c>
      <c r="G11" s="15" t="n">
        <f aca="false">IF(OR(G10=0,G10=""),"",F10-(INT(F10/G10))*G10)</f>
        <v>0</v>
      </c>
      <c r="H11" s="17" t="str">
        <f aca="false">IF(OR(G11=0,G11=""),"",F11-(INT(F11/G11))*G11)</f>
        <v/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5" hidden="false" customHeight="false" outlineLevel="0" collapsed="false">
      <c r="A12" s="1"/>
      <c r="B12" s="14" t="n">
        <f aca="false">IF(OR(B11=0,B11=""),"",MIN(C11,B11))</f>
        <v>5</v>
      </c>
      <c r="C12" s="15" t="n">
        <f aca="false">IF(OR(C11=0,C11=""),"",MAX(B11,C11)-MIN(B11,C11))</f>
        <v>25</v>
      </c>
      <c r="D12" s="17" t="n">
        <f aca="false">IF(C12=0,"",IF(C12="","",ABS(C12-B12)))</f>
        <v>20</v>
      </c>
      <c r="E12" s="1"/>
      <c r="F12" s="14" t="str">
        <f aca="false">IF(OR(G11=0,G11=""),"",G11)</f>
        <v/>
      </c>
      <c r="G12" s="15" t="str">
        <f aca="false">IF(OR(G11=0,G11=""),"",F11-(INT(F11/G11))*G11)</f>
        <v/>
      </c>
      <c r="H12" s="17" t="str">
        <f aca="false">IF(OR(G12=0,G12=""),"",F12-(INT(F12/G12))*G12)</f>
        <v/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5" hidden="false" customHeight="false" outlineLevel="0" collapsed="false">
      <c r="A13" s="1"/>
      <c r="B13" s="14" t="n">
        <f aca="false">IF(OR(B12=0,B12=""),"",MIN(C12,B12))</f>
        <v>5</v>
      </c>
      <c r="C13" s="15" t="n">
        <f aca="false">IF(OR(C12=0,C12=""),"",MAX(B12,C12)-MIN(B12,C12))</f>
        <v>20</v>
      </c>
      <c r="D13" s="17" t="n">
        <f aca="false">IF(C13=0,"",IF(C13="","",ABS(C13-B13)))</f>
        <v>15</v>
      </c>
      <c r="E13" s="1"/>
      <c r="F13" s="14" t="str">
        <f aca="false">IF(OR(G12=0,G12=""),"",G12)</f>
        <v/>
      </c>
      <c r="G13" s="15" t="str">
        <f aca="false">IF(OR(G12=0,G12=""),"",F12-(INT(F12/G12))*G12)</f>
        <v/>
      </c>
      <c r="H13" s="17" t="str">
        <f aca="false">IF(OR(G13=0,G13=""),"",F13-(INT(F13/G13))*G13)</f>
        <v/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5" hidden="false" customHeight="false" outlineLevel="0" collapsed="false">
      <c r="A14" s="1"/>
      <c r="B14" s="14" t="n">
        <f aca="false">IF(OR(B13=0,B13=""),"",MIN(C13,B13))</f>
        <v>5</v>
      </c>
      <c r="C14" s="15" t="n">
        <f aca="false">IF(OR(C13=0,C13=""),"",MAX(B13,C13)-MIN(B13,C13))</f>
        <v>15</v>
      </c>
      <c r="D14" s="17" t="n">
        <f aca="false">IF(C14=0,"",IF(C14="","",ABS(C14-B14)))</f>
        <v>10</v>
      </c>
      <c r="E14" s="1"/>
      <c r="F14" s="14" t="str">
        <f aca="false">IF(OR(G13=0,G13=""),"",G13)</f>
        <v/>
      </c>
      <c r="G14" s="15" t="str">
        <f aca="false">IF(OR(G13=0,G13=""),"",F13-(INT(F13/G13))*G13)</f>
        <v/>
      </c>
      <c r="H14" s="17" t="str">
        <f aca="false">IF(OR(G14=0,G14=""),"",F14-(INT(F14/G14))*G14)</f>
        <v/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5" hidden="false" customHeight="false" outlineLevel="0" collapsed="false">
      <c r="A15" s="1"/>
      <c r="B15" s="14" t="n">
        <f aca="false">IF(OR(B14=0,B14=""),"",MIN(C14,B14))</f>
        <v>5</v>
      </c>
      <c r="C15" s="15" t="n">
        <f aca="false">IF(OR(C14=0,C14=""),"",MAX(B14,C14)-MIN(B14,C14))</f>
        <v>10</v>
      </c>
      <c r="D15" s="17" t="n">
        <f aca="false">IF(C15=0,"",IF(C15="","",ABS(C15-B15)))</f>
        <v>5</v>
      </c>
      <c r="E15" s="1"/>
      <c r="F15" s="14" t="str">
        <f aca="false">IF(OR(G14=0,G14=""),"",G14)</f>
        <v/>
      </c>
      <c r="G15" s="15" t="str">
        <f aca="false">IF(OR(G14=0,G14=""),"",F14-(INT(F14/G14))*G14)</f>
        <v/>
      </c>
      <c r="H15" s="17" t="str">
        <f aca="false">IF(OR(G15=0,G15=""),"",F15-(INT(F15/G15))*G15)</f>
        <v/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5" hidden="false" customHeight="false" outlineLevel="0" collapsed="false">
      <c r="A16" s="1"/>
      <c r="B16" s="14" t="n">
        <f aca="false">IF(OR(B15=0,B15=""),"",MIN(C15,B15))</f>
        <v>5</v>
      </c>
      <c r="C16" s="15" t="n">
        <f aca="false">IF(OR(C15=0,C15=""),"",MAX(B15,C15)-MIN(B15,C15))</f>
        <v>5</v>
      </c>
      <c r="D16" s="17" t="n">
        <f aca="false">IF(C16=0,"",IF(C16="","",ABS(C16-B16)))</f>
        <v>0</v>
      </c>
      <c r="E16" s="1"/>
      <c r="F16" s="14" t="str">
        <f aca="false">IF(OR(G15=0,G15=""),"",G15)</f>
        <v/>
      </c>
      <c r="G16" s="15" t="str">
        <f aca="false">IF(OR(G15=0,G15=""),"",F15-(INT(F15/G15))*G15)</f>
        <v/>
      </c>
      <c r="H16" s="17" t="str">
        <f aca="false">IF(OR(G16=0,G16=""),"",F16-(INT(F16/G16))*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5" hidden="false" customHeight="false" outlineLevel="0" collapsed="false">
      <c r="A17" s="1"/>
      <c r="B17" s="14" t="n">
        <f aca="false">IF(OR(B16=0,B16=""),"",MIN(C16,B16))</f>
        <v>5</v>
      </c>
      <c r="C17" s="15" t="n">
        <f aca="false">IF(OR(C16=0,C16=""),"",MAX(B16,C16)-MIN(B16,C16))</f>
        <v>0</v>
      </c>
      <c r="D17" s="17" t="str">
        <f aca="false">IF(C17=0,"",IF(C17="","",ABS(C17-B17)))</f>
        <v/>
      </c>
      <c r="E17" s="1"/>
      <c r="F17" s="14" t="str">
        <f aca="false">IF(OR(G16=0,G16=""),"",G16)</f>
        <v/>
      </c>
      <c r="G17" s="15" t="str">
        <f aca="false">IF(OR(G16=0,G16=""),"",F16-(INT(F16/G16))*G16)</f>
        <v/>
      </c>
      <c r="H17" s="17" t="str">
        <f aca="false">IF(OR(G17=0,G17=""),"",F17-(INT(F17/G17))*G17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5" hidden="false" customHeight="false" outlineLevel="0" collapsed="false">
      <c r="A18" s="1"/>
      <c r="B18" s="14" t="n">
        <f aca="false">IF(OR(B17=0,B17=""),"",MIN(C17,B17))</f>
        <v>0</v>
      </c>
      <c r="C18" s="15" t="str">
        <f aca="false">IF(OR(C17=0,C17=""),"",MAX(B17,C17)-MIN(B17,C17))</f>
        <v/>
      </c>
      <c r="D18" s="17" t="str">
        <f aca="false">IF(C18=0,"",IF(C18="","",ABS(C18-B18)))</f>
        <v/>
      </c>
      <c r="E18" s="1"/>
      <c r="F18" s="14" t="str">
        <f aca="false">IF(OR(G17=0,G17=""),"",G17)</f>
        <v/>
      </c>
      <c r="G18" s="15" t="str">
        <f aca="false">IF(OR(G17=0,G17=""),"",F17-(INT(F17/G17))*G17)</f>
        <v/>
      </c>
      <c r="H18" s="17" t="str">
        <f aca="false">IF(OR(G18=0,G18=""),"",F18-(INT(F18/G18))*G18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5" hidden="false" customHeight="false" outlineLevel="0" collapsed="false">
      <c r="A19" s="1"/>
      <c r="B19" s="14" t="str">
        <f aca="false">IF(OR(B18=0,B18=""),"",MIN(C18,B18))</f>
        <v/>
      </c>
      <c r="C19" s="15" t="str">
        <f aca="false">IF(OR(C18=0,C18=""),"",MAX(B18,C18)-MIN(B18,C18))</f>
        <v/>
      </c>
      <c r="D19" s="17" t="str">
        <f aca="false">IF(C19=0,"",IF(C19="","",ABS(C19-B19)))</f>
        <v/>
      </c>
      <c r="E19" s="1"/>
      <c r="F19" s="14" t="str">
        <f aca="false">IF(OR(G18=0,G18=""),"",G18)</f>
        <v/>
      </c>
      <c r="G19" s="15" t="str">
        <f aca="false">IF(OR(G18=0,G18=""),"",F18-(INT(F18/G18))*G18)</f>
        <v/>
      </c>
      <c r="H19" s="17" t="str">
        <f aca="false">IF(OR(G19=0,G19=""),"",F19-(INT(F19/G19))*G19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15" hidden="false" customHeight="false" outlineLevel="0" collapsed="false">
      <c r="A20" s="1"/>
      <c r="B20" s="14" t="str">
        <f aca="false">IF(OR(B19=0,B19=""),"",MIN(C19,B19))</f>
        <v/>
      </c>
      <c r="C20" s="15" t="str">
        <f aca="false">IF(OR(C19=0,C19=""),"",MAX(B19,C19)-MIN(B19,C19))</f>
        <v/>
      </c>
      <c r="D20" s="17" t="str">
        <f aca="false">IF(C20=0,"",IF(C20="","",ABS(C20-B20)))</f>
        <v/>
      </c>
      <c r="E20" s="1"/>
      <c r="F20" s="14" t="str">
        <f aca="false">IF(OR(G19=0,G19=""),"",G19)</f>
        <v/>
      </c>
      <c r="G20" s="15" t="str">
        <f aca="false">IF(OR(G19=0,G19=""),"",F19-(INT(F19/G19))*G19)</f>
        <v/>
      </c>
      <c r="H20" s="17" t="str">
        <f aca="false">IF(OR(G20=0,G20=""),"",F20-(INT(F20/G20))*G20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5" hidden="false" customHeight="false" outlineLevel="0" collapsed="false">
      <c r="A21" s="1"/>
      <c r="B21" s="14" t="str">
        <f aca="false">IF(OR(B20=0,B20=""),"",MIN(C20,B20))</f>
        <v/>
      </c>
      <c r="C21" s="15" t="str">
        <f aca="false">IF(OR(C20=0,C20=""),"",MAX(B20,C20)-MIN(B20,C20))</f>
        <v/>
      </c>
      <c r="D21" s="17" t="str">
        <f aca="false">IF(C21=0,"",IF(C21="","",ABS(C21-B21)))</f>
        <v/>
      </c>
      <c r="E21" s="1"/>
      <c r="F21" s="14" t="str">
        <f aca="false">IF(OR(F20=0,F20=""),"",MIN(G20,F20))</f>
        <v/>
      </c>
      <c r="G21" s="15" t="str">
        <f aca="false">IF(OR(G20=0,G20=""),"",MAX(F20,G20)-MIN(F20,G20))</f>
        <v/>
      </c>
      <c r="H21" s="17" t="str">
        <f aca="false">IF(OR(G21=0,G21=""),"",F21-(INT(F21/G21))*G21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5" hidden="false" customHeight="false" outlineLevel="0" collapsed="false">
      <c r="A22" s="1"/>
      <c r="B22" s="14" t="str">
        <f aca="false">IF(OR(B21=0,B21=""),"",MIN(C21,B21))</f>
        <v/>
      </c>
      <c r="C22" s="15" t="str">
        <f aca="false">IF(OR(C21=0,C21=""),"",MAX(B21,C21)-MIN(B21,C21))</f>
        <v/>
      </c>
      <c r="D22" s="17" t="str">
        <f aca="false">IF(C22=0,"",IF(C22="","",ABS(C22-B22)))</f>
        <v/>
      </c>
      <c r="E22" s="1"/>
      <c r="F22" s="14" t="str">
        <f aca="false">IF(OR(F21=0,F21=""),"",MIN(G21,F21))</f>
        <v/>
      </c>
      <c r="G22" s="15" t="str">
        <f aca="false">IF(OR(G21=0,G21=""),"",MAX(F21,G21)-MIN(F21,G21))</f>
        <v/>
      </c>
      <c r="H22" s="17" t="str">
        <f aca="false">IF(OR(G22=0,G22=""),"",F22-(INT(F22/G22))*G22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5" hidden="false" customHeight="false" outlineLevel="0" collapsed="false">
      <c r="A23" s="1"/>
      <c r="B23" s="14" t="str">
        <f aca="false">IF(OR(B22=0,B22=""),"",MIN(C22,B22))</f>
        <v/>
      </c>
      <c r="C23" s="15" t="str">
        <f aca="false">IF(OR(C22=0,C22=""),"",MAX(B22,C22)-MIN(B22,C22))</f>
        <v/>
      </c>
      <c r="D23" s="17" t="str">
        <f aca="false">IF(C23=0,"",IF(C23="","",ABS(C23-B23)))</f>
        <v/>
      </c>
      <c r="E23" s="1"/>
      <c r="F23" s="14" t="str">
        <f aca="false">IF(OR(F22=0,F22=""),"",MIN(G22,F22))</f>
        <v/>
      </c>
      <c r="G23" s="15" t="str">
        <f aca="false">IF(OR(G22=0,G22=""),"",MAX(F22,G22)-MIN(F22,G22))</f>
        <v/>
      </c>
      <c r="H23" s="17" t="str">
        <f aca="false">IF(OR(G23=0,G23=""),"",F23-(INT(F23/G23))*G23)</f>
        <v/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5" hidden="false" customHeight="false" outlineLevel="0" collapsed="false">
      <c r="A24" s="1"/>
      <c r="B24" s="14" t="str">
        <f aca="false">IF(OR(B23=0,B23=""),"",MIN(C23,B23))</f>
        <v/>
      </c>
      <c r="C24" s="15" t="str">
        <f aca="false">IF(OR(C23=0,C23=""),"",MAX(B23,C23)-MIN(B23,C23))</f>
        <v/>
      </c>
      <c r="D24" s="17" t="str">
        <f aca="false">IF(C24=0,"",IF(C24="","",ABS(C24-B24)))</f>
        <v/>
      </c>
      <c r="E24" s="1"/>
      <c r="F24" s="14" t="str">
        <f aca="false">IF(OR(F23=0,F23=""),"",MIN(G23,F23))</f>
        <v/>
      </c>
      <c r="G24" s="15" t="str">
        <f aca="false">IF(OR(G23=0,G23=""),"",MAX(F23,G23)-MIN(F23,G23))</f>
        <v/>
      </c>
      <c r="H24" s="17" t="str">
        <f aca="false">IF(OR(G24=0,G24=""),"",F24-(INT(F24/G24))*G24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5" hidden="false" customHeight="false" outlineLevel="0" collapsed="false">
      <c r="A25" s="1"/>
      <c r="B25" s="14" t="str">
        <f aca="false">IF(OR(B24=0,B24=""),"",MIN(C24,B24))</f>
        <v/>
      </c>
      <c r="C25" s="15" t="str">
        <f aca="false">IF(OR(C24=0,C24=""),"",MAX(B24,C24)-MIN(B24,C24))</f>
        <v/>
      </c>
      <c r="D25" s="17" t="str">
        <f aca="false">IF(C25=0,"",IF(C25="","",ABS(C25-B25)))</f>
        <v/>
      </c>
      <c r="E25" s="1"/>
      <c r="F25" s="14" t="str">
        <f aca="false">IF(OR(F24=0,F24=""),"",MIN(G24,F24))</f>
        <v/>
      </c>
      <c r="G25" s="15" t="str">
        <f aca="false">IF(OR(G24=0,G24=""),"",MAX(F24,G24)-MIN(F24,G24))</f>
        <v/>
      </c>
      <c r="H25" s="17" t="str">
        <f aca="false">IF(OR(G25=0,G25=""),"",F25-(INT(F25/G25))*G25)</f>
        <v/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5" hidden="false" customHeight="false" outlineLevel="0" collapsed="false">
      <c r="A26" s="1"/>
      <c r="B26" s="14" t="str">
        <f aca="false">IF(OR(B25=0,B25=""),"",MIN(C25,B25))</f>
        <v/>
      </c>
      <c r="C26" s="15" t="str">
        <f aca="false">IF(OR(C25=0,C25=""),"",MAX(B25,C25)-MIN(B25,C25))</f>
        <v/>
      </c>
      <c r="D26" s="17" t="str">
        <f aca="false">IF(C26=0,"",IF(C26="","",ABS(C26-B26)))</f>
        <v/>
      </c>
      <c r="E26" s="1"/>
      <c r="F26" s="14" t="str">
        <f aca="false">IF(OR(F25=0,F25=""),"",MIN(G25,F25))</f>
        <v/>
      </c>
      <c r="G26" s="15" t="str">
        <f aca="false">IF(OR(G25=0,G25=""),"",MAX(F25,G25)-MIN(F25,G25))</f>
        <v/>
      </c>
      <c r="H26" s="17" t="str">
        <f aca="false">IF(OR(G26=0,G26=""),"",F26-(INT(F26/G26))*G26)</f>
        <v/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5" hidden="false" customHeight="false" outlineLevel="0" collapsed="false">
      <c r="A27" s="1"/>
      <c r="B27" s="14" t="str">
        <f aca="false">IF(OR(B26=0,B26=""),"",MIN(C26,B26))</f>
        <v/>
      </c>
      <c r="C27" s="15" t="str">
        <f aca="false">IF(OR(C26=0,C26=""),"",MAX(B26,C26)-MIN(B26,C26))</f>
        <v/>
      </c>
      <c r="D27" s="17" t="str">
        <f aca="false">IF(C27=0,"",IF(C27="","",ABS(C27-B27)))</f>
        <v/>
      </c>
      <c r="E27" s="1"/>
      <c r="F27" s="14" t="str">
        <f aca="false">IF(OR(F26=0,F26=""),"",MIN(G26,F26))</f>
        <v/>
      </c>
      <c r="G27" s="15" t="str">
        <f aca="false">IF(OR(G26=0,G26=""),"",MAX(F26,G26)-MIN(F26,G26))</f>
        <v/>
      </c>
      <c r="H27" s="17" t="str">
        <f aca="false">IF(OR(G27=0,G27=""),"",F27-(INT(F27/G27))*G27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5" hidden="false" customHeight="false" outlineLevel="0" collapsed="false">
      <c r="A28" s="1"/>
      <c r="B28" s="14" t="str">
        <f aca="false">IF(OR(B27=0,B27=""),"",MIN(C27,B27))</f>
        <v/>
      </c>
      <c r="C28" s="15" t="str">
        <f aca="false">IF(OR(C27=0,C27=""),"",MAX(B27,C27)-MIN(B27,C27))</f>
        <v/>
      </c>
      <c r="D28" s="17" t="str">
        <f aca="false">IF(C28=0,"",IF(C28="","",ABS(C28-B28)))</f>
        <v/>
      </c>
      <c r="E28" s="1"/>
      <c r="F28" s="14" t="str">
        <f aca="false">IF(OR(F27=0,F27=""),"",MIN(G27,F27))</f>
        <v/>
      </c>
      <c r="G28" s="15" t="str">
        <f aca="false">IF(OR(G27=0,G27=""),"",MAX(F27,G27)-MIN(F27,G27))</f>
        <v/>
      </c>
      <c r="H28" s="17" t="str">
        <f aca="false">IF(OR(G28=0,G28=""),"",F28-(INT(F28/G28))*G28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5" hidden="false" customHeight="false" outlineLevel="0" collapsed="false">
      <c r="A29" s="1"/>
      <c r="B29" s="14" t="str">
        <f aca="false">IF(OR(B28=0,B28=""),"",MIN(C28,B28))</f>
        <v/>
      </c>
      <c r="C29" s="15" t="str">
        <f aca="false">IF(OR(C28=0,C28=""),"",MAX(B28,C28)-MIN(B28,C28))</f>
        <v/>
      </c>
      <c r="D29" s="17" t="str">
        <f aca="false">IF(C29=0,"",IF(C29="","",ABS(C29-B29)))</f>
        <v/>
      </c>
      <c r="E29" s="1"/>
      <c r="F29" s="14" t="str">
        <f aca="false">IF(OR(F28=0,F28=""),"",MIN(G28,F28))</f>
        <v/>
      </c>
      <c r="G29" s="15" t="str">
        <f aca="false">IF(OR(G28=0,G28=""),"",MAX(F28,G28)-MIN(F28,G28))</f>
        <v/>
      </c>
      <c r="H29" s="17" t="str">
        <f aca="false">IF(OR(G29=0,G29=""),"",F29-(INT(F29/G29))*G29)</f>
        <v/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5" hidden="false" customHeight="false" outlineLevel="0" collapsed="false">
      <c r="A30" s="1"/>
      <c r="B30" s="14" t="str">
        <f aca="false">IF(OR(B29=0,B29=""),"",MIN(C29,B29))</f>
        <v/>
      </c>
      <c r="C30" s="15" t="str">
        <f aca="false">IF(OR(C29=0,C29=""),"",MAX(B29,C29)-MIN(B29,C29))</f>
        <v/>
      </c>
      <c r="D30" s="17" t="str">
        <f aca="false">IF(C30=0,"",IF(C30="","",ABS(C30-B30)))</f>
        <v/>
      </c>
      <c r="E30" s="1"/>
      <c r="F30" s="14" t="str">
        <f aca="false">IF(OR(F29=0,F29=""),"",MIN(G29,F29))</f>
        <v/>
      </c>
      <c r="G30" s="15" t="str">
        <f aca="false">IF(OR(G29=0,G29=""),"",MAX(F29,G29)-MIN(F29,G29))</f>
        <v/>
      </c>
      <c r="H30" s="17" t="str">
        <f aca="false">IF(OR(G30=0,G30=""),"",F30-(INT(F30/G30))*G30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5" hidden="false" customHeight="false" outlineLevel="0" collapsed="false">
      <c r="A31" s="1"/>
      <c r="B31" s="14" t="str">
        <f aca="false">IF(OR(B30=0,B30=""),"",MIN(C30,B30))</f>
        <v/>
      </c>
      <c r="C31" s="15" t="str">
        <f aca="false">IF(OR(C30=0,C30=""),"",MAX(B30,C30)-MIN(B30,C30))</f>
        <v/>
      </c>
      <c r="D31" s="17" t="str">
        <f aca="false">IF(C31=0,"",IF(C31="","",ABS(C31-B31)))</f>
        <v/>
      </c>
      <c r="E31" s="1"/>
      <c r="F31" s="14" t="str">
        <f aca="false">IF(OR(F30=0,F30=""),"",MIN(G30,F30))</f>
        <v/>
      </c>
      <c r="G31" s="15" t="str">
        <f aca="false">IF(OR(G30=0,G30=""),"",MAX(F30,G30)-MIN(F30,G30))</f>
        <v/>
      </c>
      <c r="H31" s="17" t="str">
        <f aca="false">IF(OR(G31=0,G31=""),"",F31-(INT(F31/G31))*G31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5" hidden="false" customHeight="false" outlineLevel="0" collapsed="false">
      <c r="A32" s="1"/>
      <c r="B32" s="14" t="str">
        <f aca="false">IF(OR(B31=0,B31=""),"",MIN(C31,B31))</f>
        <v/>
      </c>
      <c r="C32" s="15" t="str">
        <f aca="false">IF(OR(C31=0,C31=""),"",MAX(B31,C31)-MIN(B31,C31))</f>
        <v/>
      </c>
      <c r="D32" s="17" t="str">
        <f aca="false">IF(C32=0,"",IF(C32="","",ABS(C32-B32)))</f>
        <v/>
      </c>
      <c r="E32" s="1"/>
      <c r="F32" s="14" t="str">
        <f aca="false">IF(OR(F31=0,F31=""),"",MIN(G31,F31))</f>
        <v/>
      </c>
      <c r="G32" s="15" t="str">
        <f aca="false">IF(OR(G31=0,G31=""),"",MAX(F31,G31)-MIN(F31,G31))</f>
        <v/>
      </c>
      <c r="H32" s="17" t="str">
        <f aca="false">IF(OR(G32=0,G32=""),"",F32-(INT(F32/G32))*G32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5" hidden="false" customHeight="false" outlineLevel="0" collapsed="false">
      <c r="A33" s="1"/>
      <c r="B33" s="14" t="str">
        <f aca="false">IF(OR(B32=0,B32=""),"",MIN(C32,B32))</f>
        <v/>
      </c>
      <c r="C33" s="15" t="str">
        <f aca="false">IF(OR(C32=0,C32=""),"",MAX(B32,C32)-MIN(B32,C32))</f>
        <v/>
      </c>
      <c r="D33" s="17" t="str">
        <f aca="false">IF(C33=0,"",IF(C33="","",ABS(C33-B33)))</f>
        <v/>
      </c>
      <c r="E33" s="1"/>
      <c r="F33" s="14" t="str">
        <f aca="false">IF(OR(F32=0,F32=""),"",MIN(G32,F32))</f>
        <v/>
      </c>
      <c r="G33" s="15" t="str">
        <f aca="false">IF(OR(G32=0,G32=""),"",MAX(F32,G32)-MIN(F32,G32))</f>
        <v/>
      </c>
      <c r="H33" s="17" t="str">
        <f aca="false">IF(OR(G33=0,G33=""),"",F33-(INT(F33/G33))*G33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5" hidden="false" customHeight="false" outlineLevel="0" collapsed="false">
      <c r="A34" s="1"/>
      <c r="B34" s="14" t="str">
        <f aca="false">IF(OR(B33=0,B33=""),"",MIN(C33,B33))</f>
        <v/>
      </c>
      <c r="C34" s="15" t="str">
        <f aca="false">IF(OR(C33=0,C33=""),"",MAX(B33,C33)-MIN(B33,C33))</f>
        <v/>
      </c>
      <c r="D34" s="17" t="str">
        <f aca="false">IF(C34=0,"",IF(C34="","",ABS(C34-B34)))</f>
        <v/>
      </c>
      <c r="E34" s="1"/>
      <c r="F34" s="14" t="str">
        <f aca="false">IF(OR(F33=0,F33=""),"",MIN(G33,F33))</f>
        <v/>
      </c>
      <c r="G34" s="15" t="str">
        <f aca="false">IF(OR(G33=0,G33=""),"",MAX(F33,G33)-MIN(F33,G33))</f>
        <v/>
      </c>
      <c r="H34" s="17" t="str">
        <f aca="false">IF(OR(G34=0,G34=""),"",F34-(INT(F34/G34))*G34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5" hidden="false" customHeight="false" outlineLevel="0" collapsed="false">
      <c r="A35" s="1"/>
      <c r="B35" s="14" t="str">
        <f aca="false">IF(OR(B34=0,B34=""),"",MIN(C34,B34))</f>
        <v/>
      </c>
      <c r="C35" s="15" t="str">
        <f aca="false">IF(OR(C34=0,C34=""),"",MAX(B34,C34)-MIN(B34,C34))</f>
        <v/>
      </c>
      <c r="D35" s="17" t="str">
        <f aca="false">IF(C35=0,"",IF(C35="","",ABS(C35-B35)))</f>
        <v/>
      </c>
      <c r="E35" s="1"/>
      <c r="F35" s="14" t="str">
        <f aca="false">IF(OR(F34=0,F34=""),"",MIN(G34,F34))</f>
        <v/>
      </c>
      <c r="G35" s="15" t="str">
        <f aca="false">IF(OR(G34=0,G34=""),"",MAX(F34,G34)-MIN(F34,G34))</f>
        <v/>
      </c>
      <c r="H35" s="17" t="str">
        <f aca="false">IF(OR(G35=0,G35=""),"",F35-(INT(F35/G35))*G35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5" hidden="false" customHeight="false" outlineLevel="0" collapsed="false">
      <c r="A36" s="1"/>
      <c r="B36" s="14" t="str">
        <f aca="false">IF(OR(B35=0,B35=""),"",MIN(C35,B35))</f>
        <v/>
      </c>
      <c r="C36" s="15" t="str">
        <f aca="false">IF(OR(C35=0,C35=""),"",MAX(B35,C35)-MIN(B35,C35))</f>
        <v/>
      </c>
      <c r="D36" s="17" t="str">
        <f aca="false">IF(C36=0,"",IF(C36="","",ABS(C36-B36)))</f>
        <v/>
      </c>
      <c r="E36" s="1"/>
      <c r="F36" s="14" t="str">
        <f aca="false">IF(OR(F35=0,F35=""),"",MIN(G35,F35))</f>
        <v/>
      </c>
      <c r="G36" s="15" t="str">
        <f aca="false">IF(OR(G35=0,G35=""),"",MAX(F35,G35)-MIN(F35,G35))</f>
        <v/>
      </c>
      <c r="H36" s="17" t="str">
        <f aca="false">IF(OR(G36=0,G36=""),"",F36-(INT(F36/G36))*G36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5" hidden="false" customHeight="false" outlineLevel="0" collapsed="false">
      <c r="A37" s="1"/>
      <c r="B37" s="14" t="str">
        <f aca="false">IF(OR(B36=0,B36=""),"",MIN(C36,B36))</f>
        <v/>
      </c>
      <c r="C37" s="15" t="str">
        <f aca="false">IF(OR(C36=0,C36=""),"",MAX(B36,C36)-MIN(B36,C36))</f>
        <v/>
      </c>
      <c r="D37" s="17" t="str">
        <f aca="false">IF(C37=0,"",IF(C37="","",ABS(C37-B37)))</f>
        <v/>
      </c>
      <c r="E37" s="1"/>
      <c r="F37" s="14" t="str">
        <f aca="false">IF(OR(F36=0,F36=""),"",MIN(G36,F36))</f>
        <v/>
      </c>
      <c r="G37" s="15" t="str">
        <f aca="false">IF(OR(G36=0,G36=""),"",MAX(F36,G36)-MIN(F36,G36))</f>
        <v/>
      </c>
      <c r="H37" s="17" t="str">
        <f aca="false">IF(OR(G37=0,G37=""),"",F37-(INT(F37/G37))*G37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15" hidden="false" customHeight="false" outlineLevel="0" collapsed="false">
      <c r="A38" s="1"/>
      <c r="B38" s="14" t="str">
        <f aca="false">IF(OR(B37=0,B37=""),"",MIN(C37,B37))</f>
        <v/>
      </c>
      <c r="C38" s="15" t="str">
        <f aca="false">IF(OR(C37=0,C37=""),"",MAX(B37,C37)-MIN(B37,C37))</f>
        <v/>
      </c>
      <c r="D38" s="17" t="str">
        <f aca="false">IF(C38=0,"",IF(C38="","",ABS(C38-B38)))</f>
        <v/>
      </c>
      <c r="E38" s="1"/>
      <c r="F38" s="14" t="str">
        <f aca="false">IF(OR(F37=0,F37=""),"",MIN(G37,F37))</f>
        <v/>
      </c>
      <c r="G38" s="15" t="str">
        <f aca="false">IF(OR(G37=0,G37=""),"",MAX(F37,G37)-MIN(F37,G37))</f>
        <v/>
      </c>
      <c r="H38" s="17" t="str">
        <f aca="false">IF(OR(G38=0,G38=""),"",F38-(INT(F38/G38))*G38)</f>
        <v/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15" hidden="false" customHeight="false" outlineLevel="0" collapsed="false">
      <c r="A39" s="1"/>
      <c r="B39" s="14" t="str">
        <f aca="false">IF(OR(B38=0,B38=""),"",MIN(C38,B38))</f>
        <v/>
      </c>
      <c r="C39" s="15" t="str">
        <f aca="false">IF(OR(C38=0,C38=""),"",MAX(B38,C38)-MIN(B38,C38))</f>
        <v/>
      </c>
      <c r="D39" s="17" t="str">
        <f aca="false">IF(C39=0,"",IF(C39="","",ABS(C39-B39)))</f>
        <v/>
      </c>
      <c r="E39" s="1"/>
      <c r="F39" s="14" t="str">
        <f aca="false">IF(OR(F38=0,F38=""),"",MIN(G38,F38))</f>
        <v/>
      </c>
      <c r="G39" s="15" t="str">
        <f aca="false">IF(OR(G38=0,G38=""),"",MAX(F38,G38)-MIN(F38,G38))</f>
        <v/>
      </c>
      <c r="H39" s="17" t="str">
        <f aca="false">IF(OR(G39=0,G39=""),"",F39-(INT(F39/G39))*G39)</f>
        <v/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customFormat="false" ht="15" hidden="false" customHeight="false" outlineLevel="0" collapsed="false">
      <c r="A40" s="1"/>
      <c r="B40" s="14" t="str">
        <f aca="false">IF(OR(B39=0,B39=""),"",MIN(C39,B39))</f>
        <v/>
      </c>
      <c r="C40" s="15" t="str">
        <f aca="false">IF(OR(C39=0,C39=""),"",MAX(B39,C39)-MIN(B39,C39))</f>
        <v/>
      </c>
      <c r="D40" s="17" t="str">
        <f aca="false">IF(C40=0,"",IF(C40="","",ABS(C40-B40)))</f>
        <v/>
      </c>
      <c r="E40" s="1"/>
      <c r="F40" s="14" t="str">
        <f aca="false">IF(OR(F39=0,F39=""),"",MIN(G39,F39))</f>
        <v/>
      </c>
      <c r="G40" s="15" t="str">
        <f aca="false">IF(OR(G39=0,G39=""),"",MAX(F39,G39)-MIN(F39,G39))</f>
        <v/>
      </c>
      <c r="H40" s="17" t="str">
        <f aca="false">IF(OR(G40=0,G40=""),"",F40-(INT(F40/G40))*G40)</f>
        <v/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customFormat="false" ht="15" hidden="false" customHeight="false" outlineLevel="0" collapsed="false">
      <c r="A41" s="1"/>
      <c r="B41" s="14" t="str">
        <f aca="false">IF(OR(B40=0,B40=""),"",MIN(C40,B40))</f>
        <v/>
      </c>
      <c r="C41" s="15" t="str">
        <f aca="false">IF(OR(C40=0,C40=""),"",MAX(B40,C40)-MIN(B40,C40))</f>
        <v/>
      </c>
      <c r="D41" s="17" t="str">
        <f aca="false">IF(C41=0,"",IF(C41="","",ABS(C41-B41)))</f>
        <v/>
      </c>
      <c r="E41" s="1"/>
      <c r="F41" s="14" t="str">
        <f aca="false">IF(OR(F40=0,F40=""),"",MIN(G40,F40))</f>
        <v/>
      </c>
      <c r="G41" s="15" t="str">
        <f aca="false">IF(OR(G40=0,G40=""),"",MAX(F40,G40)-MIN(F40,G40))</f>
        <v/>
      </c>
      <c r="H41" s="17" t="str">
        <f aca="false">IF(OR(G41=0,G41=""),"",F41-(INT(F41/G41))*G41)</f>
        <v/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15" hidden="false" customHeight="false" outlineLevel="0" collapsed="false">
      <c r="A42" s="1"/>
      <c r="B42" s="14" t="str">
        <f aca="false">IF(OR(B41=0,B41=""),"",MIN(C41,B41))</f>
        <v/>
      </c>
      <c r="C42" s="15" t="str">
        <f aca="false">IF(OR(C41=0,C41=""),"",MAX(B41,C41)-MIN(B41,C41))</f>
        <v/>
      </c>
      <c r="D42" s="17" t="str">
        <f aca="false">IF(C42=0,"",IF(C42="","",ABS(C42-B42)))</f>
        <v/>
      </c>
      <c r="E42" s="1"/>
      <c r="F42" s="14" t="str">
        <f aca="false">IF(OR(F41=0,F41=""),"",MIN(G41,F41))</f>
        <v/>
      </c>
      <c r="G42" s="15" t="str">
        <f aca="false">IF(OR(G41=0,G41=""),"",MAX(F41,G41)-MIN(F41,G41))</f>
        <v/>
      </c>
      <c r="H42" s="17" t="str">
        <f aca="false">IF(OR(G42=0,G42=""),"",F42-(INT(F42/G42))*G42)</f>
        <v/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15" hidden="false" customHeight="false" outlineLevel="0" collapsed="false">
      <c r="A43" s="1"/>
      <c r="B43" s="14" t="str">
        <f aca="false">IF(OR(B42=0,B42=""),"",MIN(C42,B42))</f>
        <v/>
      </c>
      <c r="C43" s="15" t="str">
        <f aca="false">IF(OR(C42=0,C42=""),"",MAX(B42,C42)-MIN(B42,C42))</f>
        <v/>
      </c>
      <c r="D43" s="17" t="str">
        <f aca="false">IF(C43=0,"",IF(C43="","",ABS(C43-B43)))</f>
        <v/>
      </c>
      <c r="E43" s="1"/>
      <c r="F43" s="14" t="str">
        <f aca="false">IF(OR(F42=0,F42=""),"",MIN(G42,F42))</f>
        <v/>
      </c>
      <c r="G43" s="15" t="str">
        <f aca="false">IF(OR(G42=0,G42=""),"",MAX(F42,G42)-MIN(F42,G42))</f>
        <v/>
      </c>
      <c r="H43" s="17" t="str">
        <f aca="false">IF(OR(G43=0,G43=""),"",F43-(INT(F43/G43))*G43)</f>
        <v/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5" hidden="false" customHeight="false" outlineLevel="0" collapsed="false">
      <c r="A44" s="1"/>
      <c r="B44" s="14" t="str">
        <f aca="false">IF(OR(B43=0,B43=""),"",MIN(C43,B43))</f>
        <v/>
      </c>
      <c r="C44" s="15" t="str">
        <f aca="false">IF(OR(C43=0,C43=""),"",MAX(B43,C43)-MIN(B43,C43))</f>
        <v/>
      </c>
      <c r="D44" s="17" t="str">
        <f aca="false">IF(C44=0,"",IF(C44="","",ABS(C44-B44)))</f>
        <v/>
      </c>
      <c r="E44" s="1"/>
      <c r="F44" s="14" t="str">
        <f aca="false">IF(OR(F43=0,F43=""),"",MIN(G43,F43))</f>
        <v/>
      </c>
      <c r="G44" s="15" t="str">
        <f aca="false">IF(OR(G43=0,G43=""),"",MAX(F43,G43)-MIN(F43,G43))</f>
        <v/>
      </c>
      <c r="H44" s="17" t="str">
        <f aca="false">IF(OR(G44=0,G44=""),"",F44-(INT(F44/G44))*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5" hidden="false" customHeight="false" outlineLevel="0" collapsed="false">
      <c r="A45" s="1"/>
      <c r="B45" s="14" t="str">
        <f aca="false">IF(OR(B44=0,B44=""),"",MIN(C44,B44))</f>
        <v/>
      </c>
      <c r="C45" s="15" t="str">
        <f aca="false">IF(OR(C44=0,C44=""),"",MAX(B44,C44)-MIN(B44,C44))</f>
        <v/>
      </c>
      <c r="D45" s="17" t="str">
        <f aca="false">IF(C45=0,"",IF(C45="","",ABS(C45-B45)))</f>
        <v/>
      </c>
      <c r="E45" s="1"/>
      <c r="F45" s="14" t="str">
        <f aca="false">IF(OR(F44=0,F44=""),"",MIN(G44,F44))</f>
        <v/>
      </c>
      <c r="G45" s="15" t="str">
        <f aca="false">IF(OR(G44=0,G44=""),"",MAX(F44,G44)-MIN(F44,G44))</f>
        <v/>
      </c>
      <c r="H45" s="17" t="str">
        <f aca="false">IF(OR(G45=0,G45=""),"",F45-(INT(F45/G45))*G45)</f>
        <v/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5" hidden="false" customHeight="false" outlineLevel="0" collapsed="false">
      <c r="A46" s="1"/>
      <c r="B46" s="14" t="str">
        <f aca="false">IF(OR(B45=0,B45=""),"",MIN(C45,B45))</f>
        <v/>
      </c>
      <c r="C46" s="15" t="str">
        <f aca="false">IF(OR(C45=0,C45=""),"",MAX(B45,C45)-MIN(B45,C45))</f>
        <v/>
      </c>
      <c r="D46" s="17" t="str">
        <f aca="false">IF(C46=0,"",IF(C46="","",ABS(C46-B46)))</f>
        <v/>
      </c>
      <c r="E46" s="1"/>
      <c r="F46" s="14" t="str">
        <f aca="false">IF(OR(F45=0,F45=""),"",MIN(G45,F45))</f>
        <v/>
      </c>
      <c r="G46" s="15" t="str">
        <f aca="false">IF(OR(G45=0,G45=""),"",MAX(F45,G45)-MIN(F45,G45))</f>
        <v/>
      </c>
      <c r="H46" s="17" t="str">
        <f aca="false">IF(OR(G46=0,G46=""),"",F46-(INT(F46/G46))*G46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5" hidden="false" customHeight="false" outlineLevel="0" collapsed="false">
      <c r="A47" s="1"/>
      <c r="B47" s="14" t="str">
        <f aca="false">IF(OR(B46=0,B46=""),"",MIN(C46,B46))</f>
        <v/>
      </c>
      <c r="C47" s="15" t="str">
        <f aca="false">IF(OR(C46=0,C46=""),"",MAX(B46,C46)-MIN(B46,C46))</f>
        <v/>
      </c>
      <c r="D47" s="17" t="str">
        <f aca="false">IF(C47=0,"",IF(C47="","",ABS(C47-B47)))</f>
        <v/>
      </c>
      <c r="E47" s="1"/>
      <c r="F47" s="14" t="str">
        <f aca="false">IF(OR(F46=0,F46=""),"",MIN(G46,F46))</f>
        <v/>
      </c>
      <c r="G47" s="15" t="str">
        <f aca="false">IF(OR(G46=0,G46=""),"",MAX(F46,G46)-MIN(F46,G46))</f>
        <v/>
      </c>
      <c r="H47" s="17" t="str">
        <f aca="false">IF(OR(G47=0,G47=""),"",F47-(INT(F47/G47))*G47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5" hidden="false" customHeight="false" outlineLevel="0" collapsed="false">
      <c r="A48" s="1"/>
      <c r="B48" s="14" t="str">
        <f aca="false">IF(OR(B47=0,B47=""),"",MIN(C47,B47))</f>
        <v/>
      </c>
      <c r="C48" s="15" t="str">
        <f aca="false">IF(OR(C47=0,C47=""),"",MAX(B47,C47)-MIN(B47,C47))</f>
        <v/>
      </c>
      <c r="D48" s="17" t="str">
        <f aca="false">IF(C48=0,"",IF(C48="","",ABS(C48-B48)))</f>
        <v/>
      </c>
      <c r="E48" s="1"/>
      <c r="F48" s="14" t="str">
        <f aca="false">IF(OR(F47=0,F47=""),"",MIN(G47,F47))</f>
        <v/>
      </c>
      <c r="G48" s="15" t="str">
        <f aca="false">IF(OR(G47=0,G47=""),"",MAX(F47,G47)-MIN(F47,G47))</f>
        <v/>
      </c>
      <c r="H48" s="17" t="str">
        <f aca="false">IF(OR(G48=0,G48=""),"",F48-(INT(F48/G48))*G48)</f>
        <v/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5" hidden="false" customHeight="false" outlineLevel="0" collapsed="false">
      <c r="A49" s="1"/>
      <c r="B49" s="14" t="str">
        <f aca="false">IF(OR(B48=0,B48=""),"",MIN(C48,B48))</f>
        <v/>
      </c>
      <c r="C49" s="15" t="str">
        <f aca="false">IF(OR(C48=0,C48=""),"",MAX(B48,C48)-MIN(B48,C48))</f>
        <v/>
      </c>
      <c r="D49" s="17" t="str">
        <f aca="false">IF(C49=0,"",IF(C49="","",ABS(C49-B49)))</f>
        <v/>
      </c>
      <c r="E49" s="1"/>
      <c r="F49" s="14" t="str">
        <f aca="false">IF(OR(F48=0,F48=""),"",MIN(G48,F48))</f>
        <v/>
      </c>
      <c r="G49" s="15" t="str">
        <f aca="false">IF(OR(G48=0,G48=""),"",MAX(F48,G48)-MIN(F48,G48))</f>
        <v/>
      </c>
      <c r="H49" s="17" t="str">
        <f aca="false">IF(OR(G49=0,G49=""),"",F49-(INT(F49/G49))*G49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5" hidden="false" customHeight="false" outlineLevel="0" collapsed="false">
      <c r="A50" s="1"/>
      <c r="B50" s="14" t="str">
        <f aca="false">IF(OR(B49=0,B49=""),"",MIN(C49,B49))</f>
        <v/>
      </c>
      <c r="C50" s="15" t="str">
        <f aca="false">IF(OR(C49=0,C49=""),"",MAX(B49,C49)-MIN(B49,C49))</f>
        <v/>
      </c>
      <c r="D50" s="17" t="str">
        <f aca="false">IF(C50=0,"",IF(C50="","",ABS(C50-B50)))</f>
        <v/>
      </c>
      <c r="E50" s="1"/>
      <c r="F50" s="14" t="str">
        <f aca="false">IF(OR(F49=0,F49=""),"",MIN(G49,F49))</f>
        <v/>
      </c>
      <c r="G50" s="15" t="str">
        <f aca="false">IF(OR(G49=0,G49=""),"",MAX(F49,G49)-MIN(F49,G49))</f>
        <v/>
      </c>
      <c r="H50" s="17" t="str">
        <f aca="false">IF(OR(G50=0,G50=""),"",F50-(INT(F50/G50))*G50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5" hidden="false" customHeight="false" outlineLevel="0" collapsed="false">
      <c r="A51" s="1"/>
      <c r="B51" s="14" t="str">
        <f aca="false">IF(OR(B50=0,B50=""),"",MIN(C50,B50))</f>
        <v/>
      </c>
      <c r="C51" s="15" t="str">
        <f aca="false">IF(OR(C50=0,C50=""),"",MAX(B50,C50)-MIN(B50,C50))</f>
        <v/>
      </c>
      <c r="D51" s="17" t="str">
        <f aca="false">IF(C51=0,"",IF(C51="","",ABS(C51-B51)))</f>
        <v/>
      </c>
      <c r="E51" s="1"/>
      <c r="F51" s="14" t="str">
        <f aca="false">IF(OR(F50=0,F50=""),"",MIN(G50,F50))</f>
        <v/>
      </c>
      <c r="G51" s="15" t="str">
        <f aca="false">IF(OR(G50=0,G50=""),"",MAX(F50,G50)-MIN(F50,G50))</f>
        <v/>
      </c>
      <c r="H51" s="17" t="str">
        <f aca="false">IF(OR(G51=0,G51=""),"",F51-(INT(F51/G51))*G51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5" hidden="false" customHeight="false" outlineLevel="0" collapsed="false">
      <c r="A52" s="1"/>
      <c r="B52" s="14" t="str">
        <f aca="false">IF(OR(B51=0,B51=""),"",MIN(C51,B51))</f>
        <v/>
      </c>
      <c r="C52" s="15" t="str">
        <f aca="false">IF(OR(C51=0,C51=""),"",MAX(B51,C51)-MIN(B51,C51))</f>
        <v/>
      </c>
      <c r="D52" s="17" t="str">
        <f aca="false">IF(C52=0,"",IF(C52="","",ABS(C52-B52)))</f>
        <v/>
      </c>
      <c r="E52" s="1"/>
      <c r="F52" s="14" t="str">
        <f aca="false">IF(OR(F51=0,F51=""),"",MIN(G51,F51))</f>
        <v/>
      </c>
      <c r="G52" s="15" t="str">
        <f aca="false">IF(OR(G51=0,G51=""),"",MAX(F51,G51)-MIN(F51,G51))</f>
        <v/>
      </c>
      <c r="H52" s="17" t="str">
        <f aca="false">IF(OR(G52=0,G52=""),"",F52-(INT(F52/G52))*G52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5" hidden="false" customHeight="false" outlineLevel="0" collapsed="false">
      <c r="A53" s="1"/>
      <c r="B53" s="14" t="str">
        <f aca="false">IF(OR(B52=0,B52=""),"",MIN(C52,B52))</f>
        <v/>
      </c>
      <c r="C53" s="15" t="str">
        <f aca="false">IF(OR(C52=0,C52=""),"",MAX(B52,C52)-MIN(B52,C52))</f>
        <v/>
      </c>
      <c r="D53" s="17" t="str">
        <f aca="false">IF(C53=0,"",IF(C53="","",ABS(C53-B53)))</f>
        <v/>
      </c>
      <c r="E53" s="1"/>
      <c r="F53" s="14" t="str">
        <f aca="false">IF(OR(F52=0,F52=""),"",MIN(G52,F52))</f>
        <v/>
      </c>
      <c r="G53" s="15" t="str">
        <f aca="false">IF(OR(G52=0,G52=""),"",MAX(F52,G52)-MIN(F52,G52))</f>
        <v/>
      </c>
      <c r="H53" s="17" t="str">
        <f aca="false">IF(OR(G53=0,G53=""),"",F53-(INT(F53/G53))*G53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5" hidden="false" customHeight="false" outlineLevel="0" collapsed="false">
      <c r="A54" s="1"/>
      <c r="B54" s="14" t="str">
        <f aca="false">IF(OR(B53=0,B53=""),"",MIN(C53,B53))</f>
        <v/>
      </c>
      <c r="C54" s="15" t="str">
        <f aca="false">IF(OR(C53=0,C53=""),"",MAX(B53,C53)-MIN(B53,C53))</f>
        <v/>
      </c>
      <c r="D54" s="17" t="str">
        <f aca="false">IF(C54=0,"",IF(C54="","",ABS(C54-B54)))</f>
        <v/>
      </c>
      <c r="E54" s="1"/>
      <c r="F54" s="14" t="str">
        <f aca="false">IF(OR(F53=0,F53=""),"",MIN(G53,F53))</f>
        <v/>
      </c>
      <c r="G54" s="15" t="str">
        <f aca="false">IF(OR(G53=0,G53=""),"",MAX(F53,G53)-MIN(F53,G53))</f>
        <v/>
      </c>
      <c r="H54" s="17" t="str">
        <f aca="false">IF(OR(G54=0,G54=""),"",F54-(INT(F54/G54))*G54)</f>
        <v/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5" hidden="false" customHeight="false" outlineLevel="0" collapsed="false">
      <c r="A55" s="1"/>
      <c r="B55" s="14" t="str">
        <f aca="false">IF(OR(B54=0,B54=""),"",MIN(C54,B54))</f>
        <v/>
      </c>
      <c r="C55" s="15" t="str">
        <f aca="false">IF(OR(C54=0,C54=""),"",MAX(B54,C54)-MIN(B54,C54))</f>
        <v/>
      </c>
      <c r="D55" s="17" t="str">
        <f aca="false">IF(C55=0,"",IF(C55="","",ABS(C55-B55)))</f>
        <v/>
      </c>
      <c r="E55" s="1"/>
      <c r="F55" s="14" t="str">
        <f aca="false">IF(OR(F54=0,F54=""),"",MIN(G54,F54))</f>
        <v/>
      </c>
      <c r="G55" s="15" t="str">
        <f aca="false">IF(OR(G54=0,G54=""),"",MAX(F54,G54)-MIN(F54,G54))</f>
        <v/>
      </c>
      <c r="H55" s="17" t="str">
        <f aca="false">IF(OR(G55=0,G55=""),"",F55-(INT(F55/G55))*G55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5" hidden="false" customHeight="false" outlineLevel="0" collapsed="false">
      <c r="A56" s="1"/>
      <c r="B56" s="14" t="str">
        <f aca="false">IF(OR(B55=0,B55=""),"",MIN(C55,B55))</f>
        <v/>
      </c>
      <c r="C56" s="15" t="str">
        <f aca="false">IF(OR(C55=0,C55=""),"",MAX(B55,C55)-MIN(B55,C55))</f>
        <v/>
      </c>
      <c r="D56" s="17" t="str">
        <f aca="false">IF(C56=0,"",IF(C56="","",ABS(C56-B56)))</f>
        <v/>
      </c>
      <c r="E56" s="1"/>
      <c r="F56" s="14" t="str">
        <f aca="false">IF(OR(F55=0,F55=""),"",MIN(G55,F55))</f>
        <v/>
      </c>
      <c r="G56" s="15" t="str">
        <f aca="false">IF(OR(G55=0,G55=""),"",MAX(F55,G55)-MIN(F55,G55))</f>
        <v/>
      </c>
      <c r="H56" s="17" t="str">
        <f aca="false">IF(OR(G56=0,G56=""),"",F56-(INT(F56/G56))*G56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5" hidden="false" customHeight="false" outlineLevel="0" collapsed="false">
      <c r="A57" s="1"/>
      <c r="B57" s="14" t="str">
        <f aca="false">IF(OR(B56=0,B56=""),"",MIN(C56,B56))</f>
        <v/>
      </c>
      <c r="C57" s="15" t="str">
        <f aca="false">IF(OR(C56=0,C56=""),"",MAX(B56,C56)-MIN(B56,C56))</f>
        <v/>
      </c>
      <c r="D57" s="17" t="str">
        <f aca="false">IF(C57=0,"",IF(C57="","",ABS(C57-B57)))</f>
        <v/>
      </c>
      <c r="E57" s="1"/>
      <c r="F57" s="14" t="str">
        <f aca="false">IF(OR(F56=0,F56=""),"",MIN(G56,F56))</f>
        <v/>
      </c>
      <c r="G57" s="15" t="str">
        <f aca="false">IF(OR(G56=0,G56=""),"",MAX(F56,G56)-MIN(F56,G56))</f>
        <v/>
      </c>
      <c r="H57" s="17" t="str">
        <f aca="false">IF(OR(G57=0,G57=""),"",F57-(INT(F57/G57))*G57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5" hidden="false" customHeight="false" outlineLevel="0" collapsed="false">
      <c r="A58" s="1"/>
      <c r="B58" s="14" t="str">
        <f aca="false">IF(OR(B57=0,B57=""),"",MIN(C57,B57))</f>
        <v/>
      </c>
      <c r="C58" s="15" t="str">
        <f aca="false">IF(OR(C57=0,C57=""),"",MAX(B57,C57)-MIN(B57,C57))</f>
        <v/>
      </c>
      <c r="D58" s="17" t="str">
        <f aca="false">IF(C58=0,"",IF(C58="","",ABS(C58-B58)))</f>
        <v/>
      </c>
      <c r="E58" s="1"/>
      <c r="F58" s="14" t="str">
        <f aca="false">IF(OR(F57=0,F57=""),"",MIN(G57,F57))</f>
        <v/>
      </c>
      <c r="G58" s="15" t="str">
        <f aca="false">IF(OR(G57=0,G57=""),"",MAX(F57,G57)-MIN(F57,G57))</f>
        <v/>
      </c>
      <c r="H58" s="17" t="str">
        <f aca="false">IF(OR(G58=0,G58=""),"",F58-(INT(F58/G58))*G58)</f>
        <v/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5" hidden="false" customHeight="false" outlineLevel="0" collapsed="false">
      <c r="A59" s="1"/>
      <c r="B59" s="14" t="str">
        <f aca="false">IF(OR(B58=0,B58=""),"",MIN(C58,B58))</f>
        <v/>
      </c>
      <c r="C59" s="15" t="str">
        <f aca="false">IF(OR(C58=0,C58=""),"",MAX(B58,C58)-MIN(B58,C58))</f>
        <v/>
      </c>
      <c r="D59" s="17" t="str">
        <f aca="false">IF(C59=0,"",IF(C59="","",ABS(C59-B59)))</f>
        <v/>
      </c>
      <c r="E59" s="1"/>
      <c r="F59" s="14" t="str">
        <f aca="false">IF(OR(F58=0,F58=""),"",MIN(G58,F58))</f>
        <v/>
      </c>
      <c r="G59" s="15" t="str">
        <f aca="false">IF(OR(G58=0,G58=""),"",MAX(F58,G58)-MIN(F58,G58))</f>
        <v/>
      </c>
      <c r="H59" s="17" t="str">
        <f aca="false">IF(OR(G59=0,G59=""),"",F59-(INT(F59/G59))*G59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5" hidden="false" customHeight="false" outlineLevel="0" collapsed="false">
      <c r="A60" s="1"/>
      <c r="B60" s="14" t="str">
        <f aca="false">IF(OR(B59=0,B59=""),"",MIN(C59,B59))</f>
        <v/>
      </c>
      <c r="C60" s="15" t="str">
        <f aca="false">IF(OR(C59=0,C59=""),"",MAX(B59,C59)-MIN(B59,C59))</f>
        <v/>
      </c>
      <c r="D60" s="17" t="str">
        <f aca="false">IF(C60=0,"",IF(C60="","",ABS(C60-B60)))</f>
        <v/>
      </c>
      <c r="E60" s="1"/>
      <c r="F60" s="14" t="str">
        <f aca="false">IF(OR(F59=0,F59=""),"",MIN(G59,F59))</f>
        <v/>
      </c>
      <c r="G60" s="15" t="str">
        <f aca="false">IF(OR(G59=0,G59=""),"",MAX(F59,G59)-MIN(F59,G59))</f>
        <v/>
      </c>
      <c r="H60" s="17" t="str">
        <f aca="false">IF(OR(G60=0,G60=""),"",F60-(INT(F60/G60))*G60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5" hidden="false" customHeight="false" outlineLevel="0" collapsed="false">
      <c r="A61" s="1"/>
      <c r="B61" s="14" t="str">
        <f aca="false">IF(OR(B60=0,B60=""),"",MIN(C60,B60))</f>
        <v/>
      </c>
      <c r="C61" s="15" t="str">
        <f aca="false">IF(OR(C60=0,C60=""),"",MAX(B60,C60)-MIN(B60,C60))</f>
        <v/>
      </c>
      <c r="D61" s="17" t="str">
        <f aca="false">IF(C61=0,"",IF(C61="","",ABS(C61-B61)))</f>
        <v/>
      </c>
      <c r="E61" s="1"/>
      <c r="F61" s="14" t="str">
        <f aca="false">IF(OR(F60=0,F60=""),"",MIN(G60,F60))</f>
        <v/>
      </c>
      <c r="G61" s="15" t="str">
        <f aca="false">IF(OR(G60=0,G60=""),"",MAX(F60,G60)-MIN(F60,G60))</f>
        <v/>
      </c>
      <c r="H61" s="17" t="str">
        <f aca="false">IF(OR(G61=0,G61=""),"",F61-(INT(F61/G61))*G61)</f>
        <v/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5" hidden="false" customHeight="false" outlineLevel="0" collapsed="false">
      <c r="A62" s="1"/>
      <c r="B62" s="14" t="str">
        <f aca="false">IF(OR(B61=0,B61=""),"",MIN(C61,B61))</f>
        <v/>
      </c>
      <c r="C62" s="15" t="str">
        <f aca="false">IF(OR(C61=0,C61=""),"",MAX(B61,C61)-MIN(B61,C61))</f>
        <v/>
      </c>
      <c r="D62" s="17" t="str">
        <f aca="false">IF(C62=0,"",IF(C62="","",ABS(C62-B62)))</f>
        <v/>
      </c>
      <c r="E62" s="1"/>
      <c r="F62" s="14" t="str">
        <f aca="false">IF(OR(F61=0,F61=""),"",MIN(G61,F61))</f>
        <v/>
      </c>
      <c r="G62" s="15" t="str">
        <f aca="false">IF(OR(G61=0,G61=""),"",MAX(F61,G61)-MIN(F61,G61))</f>
        <v/>
      </c>
      <c r="H62" s="17" t="str">
        <f aca="false">IF(OR(G62=0,G62=""),"",F62-(INT(F62/G62))*G62)</f>
        <v/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5" hidden="false" customHeight="false" outlineLevel="0" collapsed="false">
      <c r="A63" s="1"/>
      <c r="B63" s="14" t="str">
        <f aca="false">IF(OR(B62=0,B62=""),"",MIN(C62,B62))</f>
        <v/>
      </c>
      <c r="C63" s="15" t="str">
        <f aca="false">IF(OR(C62=0,C62=""),"",MAX(B62,C62)-MIN(B62,C62))</f>
        <v/>
      </c>
      <c r="D63" s="17" t="str">
        <f aca="false">IF(C63=0,"",IF(C63="","",ABS(C63-B63)))</f>
        <v/>
      </c>
      <c r="E63" s="1"/>
      <c r="F63" s="14" t="str">
        <f aca="false">IF(OR(F62=0,F62=""),"",MIN(G62,F62))</f>
        <v/>
      </c>
      <c r="G63" s="15" t="str">
        <f aca="false">IF(OR(G62=0,G62=""),"",MAX(F62,G62)-MIN(F62,G62))</f>
        <v/>
      </c>
      <c r="H63" s="17" t="str">
        <f aca="false">IF(OR(G63=0,G63=""),"",F63-(INT(F63/G63))*G63)</f>
        <v/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5" hidden="false" customHeight="false" outlineLevel="0" collapsed="false">
      <c r="A64" s="1"/>
      <c r="B64" s="14" t="str">
        <f aca="false">IF(OR(B63=0,B63=""),"",MIN(C63,B63))</f>
        <v/>
      </c>
      <c r="C64" s="15" t="str">
        <f aca="false">IF(OR(C63=0,C63=""),"",MAX(B63,C63)-MIN(B63,C63))</f>
        <v/>
      </c>
      <c r="D64" s="17" t="str">
        <f aca="false">IF(C64=0,"",IF(C64="","",ABS(C64-B64)))</f>
        <v/>
      </c>
      <c r="E64" s="1"/>
      <c r="F64" s="14" t="str">
        <f aca="false">IF(OR(F63=0,F63=""),"",MIN(G63,F63))</f>
        <v/>
      </c>
      <c r="G64" s="15" t="str">
        <f aca="false">IF(OR(G63=0,G63=""),"",MAX(F63,G63)-MIN(F63,G63))</f>
        <v/>
      </c>
      <c r="H64" s="17" t="str">
        <f aca="false">IF(OR(G64=0,G64=""),"",F64-(INT(F64/G64))*G64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5" hidden="false" customHeight="false" outlineLevel="0" collapsed="false">
      <c r="A65" s="1"/>
      <c r="B65" s="14" t="str">
        <f aca="false">IF(OR(B64=0,B64=""),"",MIN(C64,B64))</f>
        <v/>
      </c>
      <c r="C65" s="15" t="str">
        <f aca="false">IF(OR(C64=0,C64=""),"",MAX(B64,C64)-MIN(B64,C64))</f>
        <v/>
      </c>
      <c r="D65" s="17" t="str">
        <f aca="false">IF(C65=0,"",IF(C65="","",ABS(C65-B65)))</f>
        <v/>
      </c>
      <c r="E65" s="1"/>
      <c r="F65" s="14" t="str">
        <f aca="false">IF(OR(F64=0,F64=""),"",MIN(G64,F64))</f>
        <v/>
      </c>
      <c r="G65" s="15" t="str">
        <f aca="false">IF(OR(G64=0,G64=""),"",MAX(F64,G64)-MIN(F64,G64))</f>
        <v/>
      </c>
      <c r="H65" s="17" t="str">
        <f aca="false">IF(OR(G65=0,G65=""),"",F65-(INT(F65/G65))*G65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5" hidden="false" customHeight="false" outlineLevel="0" collapsed="false">
      <c r="A66" s="1"/>
      <c r="B66" s="14" t="str">
        <f aca="false">IF(OR(B65=0,B65=""),"",MIN(C65,B65))</f>
        <v/>
      </c>
      <c r="C66" s="15" t="str">
        <f aca="false">IF(OR(C65=0,C65=""),"",MAX(B65,C65)-MIN(B65,C65))</f>
        <v/>
      </c>
      <c r="D66" s="17" t="str">
        <f aca="false">IF(C66=0,"",IF(C66="","",ABS(C66-B66)))</f>
        <v/>
      </c>
      <c r="E66" s="1"/>
      <c r="F66" s="14" t="str">
        <f aca="false">IF(OR(F65=0,F65=""),"",MIN(G65,F65))</f>
        <v/>
      </c>
      <c r="G66" s="15" t="str">
        <f aca="false">IF(OR(G65=0,G65=""),"",MAX(F65,G65)-MIN(F65,G65))</f>
        <v/>
      </c>
      <c r="H66" s="17" t="str">
        <f aca="false">IF(OR(G66=0,G66=""),"",F66-(INT(F66/G66))*G66)</f>
        <v/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5" hidden="false" customHeight="false" outlineLevel="0" collapsed="false">
      <c r="A67" s="1"/>
      <c r="B67" s="14" t="str">
        <f aca="false">IF(OR(B66=0,B66=""),"",MIN(C66,B66))</f>
        <v/>
      </c>
      <c r="C67" s="15" t="str">
        <f aca="false">IF(OR(C66=0,C66=""),"",MAX(B66,C66)-MIN(B66,C66))</f>
        <v/>
      </c>
      <c r="D67" s="17" t="str">
        <f aca="false">IF(C67=0,"",IF(C67="","",ABS(C67-B67)))</f>
        <v/>
      </c>
      <c r="E67" s="1"/>
      <c r="F67" s="14" t="str">
        <f aca="false">IF(OR(F66=0,F66=""),"",MIN(G66,F66))</f>
        <v/>
      </c>
      <c r="G67" s="15" t="str">
        <f aca="false">IF(OR(G66=0,G66=""),"",MAX(F66,G66)-MIN(F66,G66))</f>
        <v/>
      </c>
      <c r="H67" s="17" t="str">
        <f aca="false">IF(OR(G67=0,G67=""),"",F67-(INT(F67/G67))*G67)</f>
        <v/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5" hidden="false" customHeight="false" outlineLevel="0" collapsed="false">
      <c r="A68" s="1"/>
      <c r="B68" s="14" t="str">
        <f aca="false">IF(OR(B67=0,B67=""),"",MIN(C67,B67))</f>
        <v/>
      </c>
      <c r="C68" s="15" t="str">
        <f aca="false">IF(OR(C67=0,C67=""),"",MAX(B67,C67)-MIN(B67,C67))</f>
        <v/>
      </c>
      <c r="D68" s="17" t="str">
        <f aca="false">IF(C68=0,"",IF(C68="","",ABS(C68-B68)))</f>
        <v/>
      </c>
      <c r="E68" s="1"/>
      <c r="F68" s="14" t="str">
        <f aca="false">IF(OR(F67=0,F67=""),"",MIN(G67,F67))</f>
        <v/>
      </c>
      <c r="G68" s="15" t="str">
        <f aca="false">IF(OR(G67=0,G67=""),"",MAX(F67,G67)-MIN(F67,G67))</f>
        <v/>
      </c>
      <c r="H68" s="17" t="str">
        <f aca="false">IF(OR(G68=0,G68=""),"",F68-(INT(F68/G68))*G68)</f>
        <v/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5" hidden="false" customHeight="false" outlineLevel="0" collapsed="false">
      <c r="A69" s="1"/>
      <c r="B69" s="14" t="str">
        <f aca="false">IF(OR(B68=0,B68=""),"",MIN(C68,B68))</f>
        <v/>
      </c>
      <c r="C69" s="15" t="str">
        <f aca="false">IF(OR(C68=0,C68=""),"",MAX(B68,C68)-MIN(B68,C68))</f>
        <v/>
      </c>
      <c r="D69" s="17" t="str">
        <f aca="false">IF(C69=0,"",IF(C69="","",ABS(C69-B69)))</f>
        <v/>
      </c>
      <c r="E69" s="1"/>
      <c r="F69" s="14" t="str">
        <f aca="false">IF(OR(F68=0,F68=""),"",MIN(G68,F68))</f>
        <v/>
      </c>
      <c r="G69" s="15" t="str">
        <f aca="false">IF(OR(G68=0,G68=""),"",MAX(F68,G68)-MIN(F68,G68))</f>
        <v/>
      </c>
      <c r="H69" s="17" t="str">
        <f aca="false">IF(OR(G69=0,G69=""),"",F69-(INT(F69/G69))*G69)</f>
        <v/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5" hidden="false" customHeight="false" outlineLevel="0" collapsed="false">
      <c r="A70" s="1"/>
      <c r="B70" s="14" t="str">
        <f aca="false">IF(OR(B69=0,B69=""),"",MIN(C69,B69))</f>
        <v/>
      </c>
      <c r="C70" s="15" t="str">
        <f aca="false">IF(OR(C69=0,C69=""),"",MAX(B69,C69)-MIN(B69,C69))</f>
        <v/>
      </c>
      <c r="D70" s="17" t="str">
        <f aca="false">IF(C70=0,"",IF(C70="","",ABS(C70-B70)))</f>
        <v/>
      </c>
      <c r="E70" s="1"/>
      <c r="F70" s="14" t="str">
        <f aca="false">IF(OR(F69=0,F69=""),"",MIN(G69,F69))</f>
        <v/>
      </c>
      <c r="G70" s="15" t="str">
        <f aca="false">IF(OR(G69=0,G69=""),"",MAX(F69,G69)-MIN(F69,G69))</f>
        <v/>
      </c>
      <c r="H70" s="17" t="str">
        <f aca="false">IF(OR(G70=0,G70=""),"",F70-(INT(F70/G70))*G70)</f>
        <v/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5" hidden="false" customHeight="false" outlineLevel="0" collapsed="false">
      <c r="A71" s="1"/>
      <c r="B71" s="14" t="str">
        <f aca="false">IF(OR(B70=0,B70=""),"",MIN(C70,B70))</f>
        <v/>
      </c>
      <c r="C71" s="15" t="str">
        <f aca="false">IF(OR(C70=0,C70=""),"",MAX(B70,C70)-MIN(B70,C70))</f>
        <v/>
      </c>
      <c r="D71" s="17" t="str">
        <f aca="false">IF(C71=0,"",IF(C71="","",ABS(C71-B71)))</f>
        <v/>
      </c>
      <c r="E71" s="1"/>
      <c r="F71" s="14" t="str">
        <f aca="false">IF(OR(F70=0,F70=""),"",MIN(G70,F70))</f>
        <v/>
      </c>
      <c r="G71" s="15" t="str">
        <f aca="false">IF(OR(G70=0,G70=""),"",MAX(F70,G70)-MIN(F70,G70))</f>
        <v/>
      </c>
      <c r="H71" s="17" t="str">
        <f aca="false">IF(OR(G71=0,G71=""),"",F71-(INT(F71/G71))*G71)</f>
        <v/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5" hidden="false" customHeight="false" outlineLevel="0" collapsed="false">
      <c r="A72" s="1"/>
      <c r="B72" s="14" t="str">
        <f aca="false">IF(OR(B71=0,B71=""),"",MIN(C71,B71))</f>
        <v/>
      </c>
      <c r="C72" s="15" t="str">
        <f aca="false">IF(OR(C71=0,C71=""),"",MAX(B71,C71)-MIN(B71,C71))</f>
        <v/>
      </c>
      <c r="D72" s="17" t="str">
        <f aca="false">IF(C72=0,"",IF(C72="","",ABS(C72-B72)))</f>
        <v/>
      </c>
      <c r="E72" s="1"/>
      <c r="F72" s="14" t="str">
        <f aca="false">IF(OR(F71=0,F71=""),"",MIN(G71,F71))</f>
        <v/>
      </c>
      <c r="G72" s="15" t="str">
        <f aca="false">IF(OR(G71=0,G71=""),"",MAX(F71,G71)-MIN(F71,G71))</f>
        <v/>
      </c>
      <c r="H72" s="17" t="str">
        <f aca="false">IF(OR(G72=0,G72=""),"",F72-(INT(F72/G72))*G72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5" hidden="false" customHeight="false" outlineLevel="0" collapsed="false">
      <c r="A73" s="1"/>
      <c r="B73" s="14" t="str">
        <f aca="false">IF(OR(B72=0,B72=""),"",MIN(C72,B72))</f>
        <v/>
      </c>
      <c r="C73" s="15" t="str">
        <f aca="false">IF(OR(C72=0,C72=""),"",MAX(B72,C72)-MIN(B72,C72))</f>
        <v/>
      </c>
      <c r="D73" s="17" t="str">
        <f aca="false">IF(C73=0,"",IF(C73="","",ABS(C73-B73)))</f>
        <v/>
      </c>
      <c r="E73" s="1"/>
      <c r="F73" s="14" t="str">
        <f aca="false">IF(OR(F72=0,F72=""),"",MIN(G72,F72))</f>
        <v/>
      </c>
      <c r="G73" s="15" t="str">
        <f aca="false">IF(OR(G72=0,G72=""),"",MAX(F72,G72)-MIN(F72,G72))</f>
        <v/>
      </c>
      <c r="H73" s="17" t="str">
        <f aca="false">IF(OR(G73=0,G73=""),"",F73-(INT(F73/G73))*G73)</f>
        <v/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5" hidden="false" customHeight="false" outlineLevel="0" collapsed="false">
      <c r="A74" s="1"/>
      <c r="B74" s="14" t="str">
        <f aca="false">IF(OR(B73=0,B73=""),"",MIN(C73,B73))</f>
        <v/>
      </c>
      <c r="C74" s="15" t="str">
        <f aca="false">IF(OR(C73=0,C73=""),"",MAX(B73,C73)-MIN(B73,C73))</f>
        <v/>
      </c>
      <c r="D74" s="17" t="str">
        <f aca="false">IF(C74=0,"",IF(C74="","",ABS(C74-B74)))</f>
        <v/>
      </c>
      <c r="E74" s="1"/>
      <c r="F74" s="14" t="str">
        <f aca="false">IF(OR(F73=0,F73=""),"",MIN(G73,F73))</f>
        <v/>
      </c>
      <c r="G74" s="15" t="str">
        <f aca="false">IF(OR(G73=0,G73=""),"",MAX(F73,G73)-MIN(F73,G73))</f>
        <v/>
      </c>
      <c r="H74" s="17" t="str">
        <f aca="false">IF(OR(G74=0,G74=""),"",F74-(INT(F74/G74))*G74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5" hidden="false" customHeight="false" outlineLevel="0" collapsed="false">
      <c r="A75" s="1"/>
      <c r="B75" s="14" t="str">
        <f aca="false">IF(OR(B74=0,B74=""),"",MIN(C74,B74))</f>
        <v/>
      </c>
      <c r="C75" s="15" t="str">
        <f aca="false">IF(OR(C74=0,C74=""),"",MAX(B74,C74)-MIN(B74,C74))</f>
        <v/>
      </c>
      <c r="D75" s="17" t="str">
        <f aca="false">IF(C75=0,"",IF(C75="","",ABS(C75-B75)))</f>
        <v/>
      </c>
      <c r="E75" s="1"/>
      <c r="F75" s="14" t="str">
        <f aca="false">IF(OR(F74=0,F74=""),"",MIN(G74,F74))</f>
        <v/>
      </c>
      <c r="G75" s="15" t="str">
        <f aca="false">IF(OR(G74=0,G74=""),"",MAX(F74,G74)-MIN(F74,G74))</f>
        <v/>
      </c>
      <c r="H75" s="17" t="str">
        <f aca="false">IF(OR(G75=0,G75=""),"",F75-(INT(F75/G75))*G75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5" hidden="false" customHeight="false" outlineLevel="0" collapsed="false">
      <c r="A76" s="1"/>
      <c r="B76" s="14" t="str">
        <f aca="false">IF(OR(B75=0,B75=""),"",MIN(C75,B75))</f>
        <v/>
      </c>
      <c r="C76" s="15" t="str">
        <f aca="false">IF(OR(C75=0,C75=""),"",MAX(B75,C75)-MIN(B75,C75))</f>
        <v/>
      </c>
      <c r="D76" s="17" t="str">
        <f aca="false">IF(C76=0,"",IF(C76="","",ABS(C76-B76)))</f>
        <v/>
      </c>
      <c r="E76" s="1"/>
      <c r="F76" s="14" t="str">
        <f aca="false">IF(OR(F75=0,F75=""),"",MIN(G75,F75))</f>
        <v/>
      </c>
      <c r="G76" s="15" t="str">
        <f aca="false">IF(OR(G75=0,G75=""),"",MAX(F75,G75)-MIN(F75,G75))</f>
        <v/>
      </c>
      <c r="H76" s="17" t="str">
        <f aca="false">IF(OR(G76=0,G76=""),"",F76-(INT(F76/G76))*G76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5" hidden="false" customHeight="false" outlineLevel="0" collapsed="false">
      <c r="A77" s="1"/>
      <c r="B77" s="14" t="str">
        <f aca="false">IF(OR(B76=0,B76=""),"",MIN(C76,B76))</f>
        <v/>
      </c>
      <c r="C77" s="15" t="str">
        <f aca="false">IF(OR(C76=0,C76=""),"",MAX(B76,C76)-MIN(B76,C76))</f>
        <v/>
      </c>
      <c r="D77" s="17" t="str">
        <f aca="false">IF(C77=0,"",IF(C77="","",ABS(C77-B77)))</f>
        <v/>
      </c>
      <c r="E77" s="1"/>
      <c r="F77" s="14" t="str">
        <f aca="false">IF(OR(F76=0,F76=""),"",MIN(G76,F76))</f>
        <v/>
      </c>
      <c r="G77" s="15" t="str">
        <f aca="false">IF(OR(G76=0,G76=""),"",MAX(F76,G76)-MIN(F76,G76))</f>
        <v/>
      </c>
      <c r="H77" s="17" t="str">
        <f aca="false">IF(OR(G77=0,G77=""),"",F77-(INT(F77/G77))*G77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5" hidden="false" customHeight="false" outlineLevel="0" collapsed="false">
      <c r="A78" s="1"/>
      <c r="B78" s="14" t="str">
        <f aca="false">IF(OR(B77=0,B77=""),"",MIN(C77,B77))</f>
        <v/>
      </c>
      <c r="C78" s="15" t="str">
        <f aca="false">IF(OR(C77=0,C77=""),"",MAX(B77,C77)-MIN(B77,C77))</f>
        <v/>
      </c>
      <c r="D78" s="17" t="str">
        <f aca="false">IF(C78=0,"",IF(C78="","",ABS(C78-B78)))</f>
        <v/>
      </c>
      <c r="E78" s="1"/>
      <c r="F78" s="14" t="str">
        <f aca="false">IF(OR(F77=0,F77=""),"",MIN(G77,F77))</f>
        <v/>
      </c>
      <c r="G78" s="15" t="str">
        <f aca="false">IF(OR(G77=0,G77=""),"",MAX(F77,G77)-MIN(F77,G77))</f>
        <v/>
      </c>
      <c r="H78" s="17" t="str">
        <f aca="false">IF(OR(G78=0,G78=""),"",F78-(INT(F78/G78))*G78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5" hidden="false" customHeight="false" outlineLevel="0" collapsed="false">
      <c r="A79" s="1"/>
      <c r="B79" s="14" t="str">
        <f aca="false">IF(OR(B78=0,B78=""),"",MIN(C78,B78))</f>
        <v/>
      </c>
      <c r="C79" s="15" t="str">
        <f aca="false">IF(OR(C78=0,C78=""),"",MAX(B78,C78)-MIN(B78,C78))</f>
        <v/>
      </c>
      <c r="D79" s="17" t="str">
        <f aca="false">IF(C79=0,"",IF(C79="","",ABS(C79-B79)))</f>
        <v/>
      </c>
      <c r="E79" s="1"/>
      <c r="F79" s="14" t="str">
        <f aca="false">IF(OR(F78=0,F78=""),"",MIN(G78,F78))</f>
        <v/>
      </c>
      <c r="G79" s="15" t="str">
        <f aca="false">IF(OR(G78=0,G78=""),"",MAX(F78,G78)-MIN(F78,G78))</f>
        <v/>
      </c>
      <c r="H79" s="17" t="str">
        <f aca="false">IF(OR(G79=0,G79=""),"",F79-(INT(F79/G79))*G79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5" hidden="false" customHeight="false" outlineLevel="0" collapsed="false">
      <c r="A80" s="1"/>
      <c r="B80" s="14" t="str">
        <f aca="false">IF(OR(B79=0,B79=""),"",MIN(C79,B79))</f>
        <v/>
      </c>
      <c r="C80" s="15" t="str">
        <f aca="false">IF(OR(C79=0,C79=""),"",MAX(B79,C79)-MIN(B79,C79))</f>
        <v/>
      </c>
      <c r="D80" s="17" t="str">
        <f aca="false">IF(C80=0,"",IF(C80="","",ABS(C80-B80)))</f>
        <v/>
      </c>
      <c r="E80" s="1"/>
      <c r="F80" s="14" t="str">
        <f aca="false">IF(OR(F79=0,F79=""),"",MIN(G79,F79))</f>
        <v/>
      </c>
      <c r="G80" s="15" t="str">
        <f aca="false">IF(OR(G79=0,G79=""),"",MAX(F79,G79)-MIN(F79,G79))</f>
        <v/>
      </c>
      <c r="H80" s="17" t="str">
        <f aca="false">IF(OR(G80=0,G80=""),"",F80-(INT(F80/G80))*G80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5" hidden="false" customHeight="false" outlineLevel="0" collapsed="false">
      <c r="A81" s="1"/>
      <c r="B81" s="14" t="str">
        <f aca="false">IF(OR(B80=0,B80=""),"",MIN(C80,B80))</f>
        <v/>
      </c>
      <c r="C81" s="15" t="str">
        <f aca="false">IF(OR(C80=0,C80=""),"",MAX(B80,C80)-MIN(B80,C80))</f>
        <v/>
      </c>
      <c r="D81" s="17" t="str">
        <f aca="false">IF(C81=0,"",IF(C81="","",ABS(C81-B81)))</f>
        <v/>
      </c>
      <c r="E81" s="1"/>
      <c r="F81" s="14" t="str">
        <f aca="false">IF(OR(F80=0,F80=""),"",MIN(G80,F80))</f>
        <v/>
      </c>
      <c r="G81" s="15" t="str">
        <f aca="false">IF(OR(G80=0,G80=""),"",MAX(F80,G80)-MIN(F80,G80))</f>
        <v/>
      </c>
      <c r="H81" s="17" t="str">
        <f aca="false">IF(OR(G81=0,G81=""),"",F81-(INT(F81/G81))*G81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5" hidden="false" customHeight="false" outlineLevel="0" collapsed="false">
      <c r="A82" s="1"/>
      <c r="B82" s="14" t="str">
        <f aca="false">IF(OR(B81=0,B81=""),"",MIN(C81,B81))</f>
        <v/>
      </c>
      <c r="C82" s="15" t="str">
        <f aca="false">IF(OR(C81=0,C81=""),"",MAX(B81,C81)-MIN(B81,C81))</f>
        <v/>
      </c>
      <c r="D82" s="17" t="str">
        <f aca="false">IF(C82=0,"",IF(C82="","",ABS(C82-B82)))</f>
        <v/>
      </c>
      <c r="E82" s="1"/>
      <c r="F82" s="14" t="str">
        <f aca="false">IF(OR(F81=0,F81=""),"",MIN(G81,F81))</f>
        <v/>
      </c>
      <c r="G82" s="15" t="str">
        <f aca="false">IF(OR(G81=0,G81=""),"",MAX(F81,G81)-MIN(F81,G81))</f>
        <v/>
      </c>
      <c r="H82" s="17" t="str">
        <f aca="false">IF(OR(G82=0,G82=""),"",F82-(INT(F82/G82))*G82)</f>
        <v/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5" hidden="false" customHeight="false" outlineLevel="0" collapsed="false">
      <c r="A83" s="1"/>
      <c r="B83" s="14" t="str">
        <f aca="false">IF(OR(B82=0,B82=""),"",MIN(C82,B82))</f>
        <v/>
      </c>
      <c r="C83" s="15" t="str">
        <f aca="false">IF(OR(C82=0,C82=""),"",MAX(B82,C82)-MIN(B82,C82))</f>
        <v/>
      </c>
      <c r="D83" s="17" t="str">
        <f aca="false">IF(C83=0,"",IF(C83="","",ABS(C83-B83)))</f>
        <v/>
      </c>
      <c r="E83" s="1"/>
      <c r="F83" s="14" t="str">
        <f aca="false">IF(OR(F82=0,F82=""),"",MIN(G82,F82))</f>
        <v/>
      </c>
      <c r="G83" s="15" t="str">
        <f aca="false">IF(OR(G82=0,G82=""),"",MAX(F82,G82)-MIN(F82,G82))</f>
        <v/>
      </c>
      <c r="H83" s="17" t="str">
        <f aca="false">IF(OR(G83=0,G83=""),"",F83-(INT(F83/G83))*G83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5" hidden="false" customHeight="false" outlineLevel="0" collapsed="false">
      <c r="A84" s="1"/>
      <c r="B84" s="14" t="str">
        <f aca="false">IF(OR(B83=0,B83=""),"",MIN(C83,B83))</f>
        <v/>
      </c>
      <c r="C84" s="15" t="str">
        <f aca="false">IF(OR(C83=0,C83=""),"",MAX(B83,C83)-MIN(B83,C83))</f>
        <v/>
      </c>
      <c r="D84" s="17" t="str">
        <f aca="false">IF(C84=0,"",IF(C84="","",ABS(C84-B84)))</f>
        <v/>
      </c>
      <c r="E84" s="1"/>
      <c r="F84" s="14" t="str">
        <f aca="false">IF(OR(F83=0,F83=""),"",MIN(G83,F83))</f>
        <v/>
      </c>
      <c r="G84" s="15" t="str">
        <f aca="false">IF(OR(G83=0,G83=""),"",MAX(F83,G83)-MIN(F83,G83))</f>
        <v/>
      </c>
      <c r="H84" s="17" t="str">
        <f aca="false">IF(OR(G84=0,G84=""),"",F84-(INT(F84/G84))*G84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5" hidden="false" customHeight="false" outlineLevel="0" collapsed="false">
      <c r="A85" s="1"/>
      <c r="B85" s="14" t="str">
        <f aca="false">IF(OR(B84=0,B84=""),"",MIN(C84,B84))</f>
        <v/>
      </c>
      <c r="C85" s="15" t="str">
        <f aca="false">IF(OR(C84=0,C84=""),"",MAX(B84,C84)-MIN(B84,C84))</f>
        <v/>
      </c>
      <c r="D85" s="17" t="str">
        <f aca="false">IF(C85=0,"",IF(C85="","",ABS(C85-B85)))</f>
        <v/>
      </c>
      <c r="E85" s="1"/>
      <c r="F85" s="14" t="str">
        <f aca="false">IF(OR(F84=0,F84=""),"",MIN(G84,F84))</f>
        <v/>
      </c>
      <c r="G85" s="15" t="str">
        <f aca="false">IF(OR(G84=0,G84=""),"",MAX(F84,G84)-MIN(F84,G84))</f>
        <v/>
      </c>
      <c r="H85" s="17" t="str">
        <f aca="false">IF(OR(G85=0,G85=""),"",F85-(INT(F85/G85))*G85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5" hidden="false" customHeight="false" outlineLevel="0" collapsed="false">
      <c r="A86" s="1"/>
      <c r="B86" s="14" t="str">
        <f aca="false">IF(OR(B85=0,B85=""),"",MIN(C85,B85))</f>
        <v/>
      </c>
      <c r="C86" s="15" t="str">
        <f aca="false">IF(OR(C85=0,C85=""),"",MAX(B85,C85)-MIN(B85,C85))</f>
        <v/>
      </c>
      <c r="D86" s="17" t="str">
        <f aca="false">IF(C86=0,"",IF(C86="","",ABS(C86-B86)))</f>
        <v/>
      </c>
      <c r="E86" s="1"/>
      <c r="F86" s="14" t="str">
        <f aca="false">IF(OR(F85=0,F85=""),"",MIN(G85,F85))</f>
        <v/>
      </c>
      <c r="G86" s="15" t="str">
        <f aca="false">IF(OR(G85=0,G85=""),"",MAX(F85,G85)-MIN(F85,G85))</f>
        <v/>
      </c>
      <c r="H86" s="17" t="str">
        <f aca="false">IF(OR(G86=0,G86=""),"",F86-(INT(F86/G86))*G86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5" hidden="false" customHeight="false" outlineLevel="0" collapsed="false">
      <c r="A87" s="1"/>
      <c r="B87" s="14" t="str">
        <f aca="false">IF(OR(B86=0,B86=""),"",MIN(C86,B86))</f>
        <v/>
      </c>
      <c r="C87" s="15" t="str">
        <f aca="false">IF(OR(C86=0,C86=""),"",MAX(B86,C86)-MIN(B86,C86))</f>
        <v/>
      </c>
      <c r="D87" s="17" t="str">
        <f aca="false">IF(C87=0,"",IF(C87="","",ABS(C87-B87)))</f>
        <v/>
      </c>
      <c r="E87" s="1"/>
      <c r="F87" s="14" t="str">
        <f aca="false">IF(OR(F86=0,F86=""),"",MIN(G86,F86))</f>
        <v/>
      </c>
      <c r="G87" s="15" t="str">
        <f aca="false">IF(OR(G86=0,G86=""),"",MAX(F86,G86)-MIN(F86,G86))</f>
        <v/>
      </c>
      <c r="H87" s="17" t="str">
        <f aca="false">IF(OR(G87=0,G87=""),"",F87-(INT(F87/G87))*G87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5" hidden="false" customHeight="false" outlineLevel="0" collapsed="false">
      <c r="A88" s="1"/>
      <c r="B88" s="14" t="str">
        <f aca="false">IF(OR(B87=0,B87=""),"",MIN(C87,B87))</f>
        <v/>
      </c>
      <c r="C88" s="15" t="str">
        <f aca="false">IF(OR(C87=0,C87=""),"",MAX(B87,C87)-MIN(B87,C87))</f>
        <v/>
      </c>
      <c r="D88" s="17" t="str">
        <f aca="false">IF(C88=0,"",IF(C88="","",ABS(C88-B88)))</f>
        <v/>
      </c>
      <c r="E88" s="1"/>
      <c r="F88" s="14" t="str">
        <f aca="false">IF(OR(F87=0,F87=""),"",MIN(G87,F87))</f>
        <v/>
      </c>
      <c r="G88" s="15" t="str">
        <f aca="false">IF(OR(G87=0,G87=""),"",MAX(F87,G87)-MIN(F87,G87))</f>
        <v/>
      </c>
      <c r="H88" s="17" t="str">
        <f aca="false">IF(OR(G88=0,G88=""),"",F88-(INT(F88/G88))*G88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5" hidden="false" customHeight="false" outlineLevel="0" collapsed="false">
      <c r="A89" s="1"/>
      <c r="B89" s="14" t="str">
        <f aca="false">IF(OR(B88=0,B88=""),"",MIN(C88,B88))</f>
        <v/>
      </c>
      <c r="C89" s="15" t="str">
        <f aca="false">IF(OR(C88=0,C88=""),"",MAX(B88,C88)-MIN(B88,C88))</f>
        <v/>
      </c>
      <c r="D89" s="17" t="str">
        <f aca="false">IF(C89=0,"",IF(C89="","",ABS(C89-B89)))</f>
        <v/>
      </c>
      <c r="E89" s="1"/>
      <c r="F89" s="14" t="str">
        <f aca="false">IF(OR(F88=0,F88=""),"",MIN(G88,F88))</f>
        <v/>
      </c>
      <c r="G89" s="15" t="str">
        <f aca="false">IF(OR(G88=0,G88=""),"",MAX(F88,G88)-MIN(F88,G88))</f>
        <v/>
      </c>
      <c r="H89" s="17" t="str">
        <f aca="false">IF(OR(G89=0,G89=""),"",F89-(INT(F89/G89))*G89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5" hidden="false" customHeight="false" outlineLevel="0" collapsed="false">
      <c r="A90" s="1"/>
      <c r="B90" s="14" t="str">
        <f aca="false">IF(OR(B89=0,B89=""),"",MIN(C89,B89))</f>
        <v/>
      </c>
      <c r="C90" s="15" t="str">
        <f aca="false">IF(OR(C89=0,C89=""),"",MAX(B89,C89)-MIN(B89,C89))</f>
        <v/>
      </c>
      <c r="D90" s="17" t="str">
        <f aca="false">IF(C90=0,"",IF(C90="","",ABS(C90-B90)))</f>
        <v/>
      </c>
      <c r="E90" s="1"/>
      <c r="F90" s="14" t="str">
        <f aca="false">IF(OR(F89=0,F89=""),"",MIN(G89,F89))</f>
        <v/>
      </c>
      <c r="G90" s="15" t="str">
        <f aca="false">IF(OR(G89=0,G89=""),"",MAX(F89,G89)-MIN(F89,G89))</f>
        <v/>
      </c>
      <c r="H90" s="17" t="str">
        <f aca="false">IF(OR(G90=0,G90=""),"",F90-(INT(F90/G90))*G90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5" hidden="false" customHeight="false" outlineLevel="0" collapsed="false">
      <c r="A91" s="1"/>
      <c r="B91" s="14" t="str">
        <f aca="false">IF(OR(B90=0,B90=""),"",MIN(C90,B90))</f>
        <v/>
      </c>
      <c r="C91" s="15" t="str">
        <f aca="false">IF(OR(C90=0,C90=""),"",MAX(B90,C90)-MIN(B90,C90))</f>
        <v/>
      </c>
      <c r="D91" s="17" t="str">
        <f aca="false">IF(C91=0,"",IF(C91="","",ABS(C91-B91)))</f>
        <v/>
      </c>
      <c r="E91" s="1"/>
      <c r="F91" s="14" t="str">
        <f aca="false">IF(OR(F90=0,F90=""),"",MIN(G90,F90))</f>
        <v/>
      </c>
      <c r="G91" s="15" t="str">
        <f aca="false">IF(OR(G90=0,G90=""),"",MAX(F90,G90)-MIN(F90,G90))</f>
        <v/>
      </c>
      <c r="H91" s="17" t="str">
        <f aca="false">IF(OR(G91=0,G91=""),"",F91-(INT(F91/G91))*G91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5" hidden="false" customHeight="false" outlineLevel="0" collapsed="false">
      <c r="A92" s="1"/>
      <c r="B92" s="14" t="str">
        <f aca="false">IF(OR(B91=0,B91=""),"",MIN(C91,B91))</f>
        <v/>
      </c>
      <c r="C92" s="15" t="str">
        <f aca="false">IF(OR(C91=0,C91=""),"",MAX(B91,C91)-MIN(B91,C91))</f>
        <v/>
      </c>
      <c r="D92" s="17" t="str">
        <f aca="false">IF(C92=0,"",IF(C92="","",ABS(C92-B92)))</f>
        <v/>
      </c>
      <c r="E92" s="1"/>
      <c r="F92" s="14" t="str">
        <f aca="false">IF(OR(F91=0,F91=""),"",MIN(G91,F91))</f>
        <v/>
      </c>
      <c r="G92" s="15" t="str">
        <f aca="false">IF(OR(G91=0,G91=""),"",MAX(F91,G91)-MIN(F91,G91))</f>
        <v/>
      </c>
      <c r="H92" s="17" t="str">
        <f aca="false">IF(OR(G92=0,G92=""),"",F92-(INT(F92/G92))*G92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5" hidden="false" customHeight="false" outlineLevel="0" collapsed="false">
      <c r="A93" s="1"/>
      <c r="B93" s="14" t="str">
        <f aca="false">IF(OR(B92=0,B92=""),"",MIN(C92,B92))</f>
        <v/>
      </c>
      <c r="C93" s="15" t="str">
        <f aca="false">IF(OR(C92=0,C92=""),"",MAX(B92,C92)-MIN(B92,C92))</f>
        <v/>
      </c>
      <c r="D93" s="17" t="str">
        <f aca="false">IF(C93=0,"",IF(C93="","",ABS(C93-B93)))</f>
        <v/>
      </c>
      <c r="E93" s="1"/>
      <c r="F93" s="14" t="str">
        <f aca="false">IF(OR(F92=0,F92=""),"",MIN(G92,F92))</f>
        <v/>
      </c>
      <c r="G93" s="15" t="str">
        <f aca="false">IF(OR(G92=0,G92=""),"",MAX(F92,G92)-MIN(F92,G92))</f>
        <v/>
      </c>
      <c r="H93" s="17" t="str">
        <f aca="false">IF(OR(G93=0,G93=""),"",F93-(INT(F93/G93))*G93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5" hidden="false" customHeight="false" outlineLevel="0" collapsed="false">
      <c r="A94" s="1"/>
      <c r="B94" s="14" t="str">
        <f aca="false">IF(OR(B93=0,B93=""),"",MIN(C93,B93))</f>
        <v/>
      </c>
      <c r="C94" s="15" t="str">
        <f aca="false">IF(OR(C93=0,C93=""),"",MAX(B93,C93)-MIN(B93,C93))</f>
        <v/>
      </c>
      <c r="D94" s="17" t="str">
        <f aca="false">IF(C94=0,"",IF(C94="","",ABS(C94-B94)))</f>
        <v/>
      </c>
      <c r="E94" s="1"/>
      <c r="F94" s="14" t="str">
        <f aca="false">IF(OR(F93=0,F93=""),"",MIN(G93,F93))</f>
        <v/>
      </c>
      <c r="G94" s="15" t="str">
        <f aca="false">IF(OR(G93=0,G93=""),"",MAX(F93,G93)-MIN(F93,G93))</f>
        <v/>
      </c>
      <c r="H94" s="17" t="str">
        <f aca="false">IF(OR(G94=0,G94=""),"",F94-(INT(F94/G94))*G94)</f>
        <v/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5" hidden="false" customHeight="false" outlineLevel="0" collapsed="false">
      <c r="A95" s="1"/>
      <c r="B95" s="14" t="str">
        <f aca="false">IF(OR(B94=0,B94=""),"",MIN(C94,B94))</f>
        <v/>
      </c>
      <c r="C95" s="15" t="str">
        <f aca="false">IF(OR(C94=0,C94=""),"",MAX(B94,C94)-MIN(B94,C94))</f>
        <v/>
      </c>
      <c r="D95" s="17" t="str">
        <f aca="false">IF(C95=0,"",IF(C95="","",ABS(C95-B95)))</f>
        <v/>
      </c>
      <c r="E95" s="1"/>
      <c r="F95" s="14" t="str">
        <f aca="false">IF(OR(F94=0,F94=""),"",MIN(G94,F94))</f>
        <v/>
      </c>
      <c r="G95" s="15" t="str">
        <f aca="false">IF(OR(G94=0,G94=""),"",MAX(F94,G94)-MIN(F94,G94))</f>
        <v/>
      </c>
      <c r="H95" s="17" t="str">
        <f aca="false">IF(OR(G95=0,G95=""),"",F95-(INT(F95/G95))*G95)</f>
        <v/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5" hidden="false" customHeight="false" outlineLevel="0" collapsed="false">
      <c r="A96" s="1"/>
      <c r="B96" s="14" t="str">
        <f aca="false">IF(OR(B95=0,B95=""),"",MIN(C95,B95))</f>
        <v/>
      </c>
      <c r="C96" s="15" t="str">
        <f aca="false">IF(OR(C95=0,C95=""),"",MAX(B95,C95)-MIN(B95,C95))</f>
        <v/>
      </c>
      <c r="D96" s="17" t="str">
        <f aca="false">IF(C96=0,"",IF(C96="","",ABS(C96-B96)))</f>
        <v/>
      </c>
      <c r="E96" s="1"/>
      <c r="F96" s="14" t="str">
        <f aca="false">IF(OR(F95=0,F95=""),"",MIN(G95,F95))</f>
        <v/>
      </c>
      <c r="G96" s="15" t="str">
        <f aca="false">IF(OR(G95=0,G95=""),"",MAX(F95,G95)-MIN(F95,G95))</f>
        <v/>
      </c>
      <c r="H96" s="17" t="str">
        <f aca="false">IF(OR(G96=0,G96=""),"",F96-(INT(F96/G96))*G96)</f>
        <v/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5" hidden="false" customHeight="false" outlineLevel="0" collapsed="false">
      <c r="A97" s="1"/>
      <c r="B97" s="14" t="str">
        <f aca="false">IF(OR(B96=0,B96=""),"",MIN(C96,B96))</f>
        <v/>
      </c>
      <c r="C97" s="15" t="str">
        <f aca="false">IF(OR(C96=0,C96=""),"",MAX(B96,C96)-MIN(B96,C96))</f>
        <v/>
      </c>
      <c r="D97" s="17" t="str">
        <f aca="false">IF(C97=0,"",IF(C97="","",ABS(C97-B97)))</f>
        <v/>
      </c>
      <c r="E97" s="1"/>
      <c r="F97" s="14" t="str">
        <f aca="false">IF(OR(F96=0,F96=""),"",MIN(G96,F96))</f>
        <v/>
      </c>
      <c r="G97" s="15" t="str">
        <f aca="false">IF(OR(G96=0,G96=""),"",MAX(F96,G96)-MIN(F96,G96))</f>
        <v/>
      </c>
      <c r="H97" s="17" t="str">
        <f aca="false">IF(OR(G97=0,G97=""),"",F97-(INT(F97/G97))*G97)</f>
        <v/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5" hidden="false" customHeight="false" outlineLevel="0" collapsed="false">
      <c r="A98" s="1"/>
      <c r="B98" s="14" t="str">
        <f aca="false">IF(OR(B97=0,B97=""),"",MIN(C97,B97))</f>
        <v/>
      </c>
      <c r="C98" s="15" t="str">
        <f aca="false">IF(OR(C97=0,C97=""),"",MAX(B97,C97)-MIN(B97,C97))</f>
        <v/>
      </c>
      <c r="D98" s="17" t="str">
        <f aca="false">IF(C98=0,"",IF(C98="","",ABS(C98-B98)))</f>
        <v/>
      </c>
      <c r="E98" s="1"/>
      <c r="F98" s="14" t="str">
        <f aca="false">IF(OR(F97=0,F97=""),"",MIN(G97,F97))</f>
        <v/>
      </c>
      <c r="G98" s="15" t="str">
        <f aca="false">IF(OR(G97=0,G97=""),"",MAX(F97,G97)-MIN(F97,G97))</f>
        <v/>
      </c>
      <c r="H98" s="17" t="str">
        <f aca="false">IF(OR(G98=0,G98=""),"",F98-(INT(F98/G98))*G98)</f>
        <v/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5" hidden="false" customHeight="false" outlineLevel="0" collapsed="false">
      <c r="A99" s="1"/>
      <c r="B99" s="14" t="str">
        <f aca="false">IF(OR(B98=0,B98=""),"",MIN(C98,B98))</f>
        <v/>
      </c>
      <c r="C99" s="15" t="str">
        <f aca="false">IF(OR(C98=0,C98=""),"",MAX(B98,C98)-MIN(B98,C98))</f>
        <v/>
      </c>
      <c r="D99" s="17" t="str">
        <f aca="false">IF(C99=0,"",IF(C99="","",ABS(C99-B99)))</f>
        <v/>
      </c>
      <c r="E99" s="1"/>
      <c r="F99" s="14" t="str">
        <f aca="false">IF(OR(F98=0,F98=""),"",MIN(G98,F98))</f>
        <v/>
      </c>
      <c r="G99" s="15" t="str">
        <f aca="false">IF(OR(G98=0,G98=""),"",MAX(F98,G98)-MIN(F98,G98))</f>
        <v/>
      </c>
      <c r="H99" s="17" t="str">
        <f aca="false">IF(OR(G99=0,G99=""),"",F99-(INT(F99/G99))*G99)</f>
        <v/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5" hidden="false" customHeight="false" outlineLevel="0" collapsed="false">
      <c r="A100" s="1"/>
      <c r="B100" s="14" t="str">
        <f aca="false">IF(OR(B99=0,B99=""),"",MIN(C99,B99))</f>
        <v/>
      </c>
      <c r="C100" s="15" t="str">
        <f aca="false">IF(OR(C99=0,C99=""),"",MAX(B99,C99)-MIN(B99,C99))</f>
        <v/>
      </c>
      <c r="D100" s="17" t="str">
        <f aca="false">IF(C100=0,"",IF(C100="","",ABS(C100-B100)))</f>
        <v/>
      </c>
      <c r="E100" s="1"/>
      <c r="F100" s="14" t="str">
        <f aca="false">IF(OR(F99=0,F99=""),"",MIN(G99,F99))</f>
        <v/>
      </c>
      <c r="G100" s="15" t="str">
        <f aca="false">IF(OR(G99=0,G99=""),"",MAX(F99,G99)-MIN(F99,G99))</f>
        <v/>
      </c>
      <c r="H100" s="17" t="str">
        <f aca="false">IF(OR(G100=0,G100=""),"",F100-(INT(F100/G100))*G100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5" hidden="false" customHeight="false" outlineLevel="0" collapsed="false">
      <c r="A101" s="1"/>
      <c r="B101" s="14" t="str">
        <f aca="false">IF(OR(B100=0,B100=""),"",MIN(C100,B100))</f>
        <v/>
      </c>
      <c r="C101" s="15" t="str">
        <f aca="false">IF(OR(C100=0,C100=""),"",MAX(B100,C100)-MIN(B100,C100))</f>
        <v/>
      </c>
      <c r="D101" s="17" t="str">
        <f aca="false">IF(C101=0,"",IF(C101="","",ABS(C101-B101)))</f>
        <v/>
      </c>
      <c r="E101" s="1"/>
      <c r="F101" s="14" t="str">
        <f aca="false">IF(OR(F100=0,F100=""),"",MIN(G100,F100))</f>
        <v/>
      </c>
      <c r="G101" s="15" t="str">
        <f aca="false">IF(OR(G100=0,G100=""),"",MAX(F100,G100)-MIN(F100,G100))</f>
        <v/>
      </c>
      <c r="H101" s="17" t="str">
        <f aca="false">IF(OR(G101=0,G101=""),"",F101-(INT(F101/G101))*G101)</f>
        <v/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5" hidden="false" customHeight="false" outlineLevel="0" collapsed="false">
      <c r="A102" s="1"/>
      <c r="B102" s="14" t="str">
        <f aca="false">IF(OR(B101=0,B101=""),"",MIN(C101,B101))</f>
        <v/>
      </c>
      <c r="C102" s="15" t="str">
        <f aca="false">IF(OR(C101=0,C101=""),"",MAX(B101,C101)-MIN(B101,C101))</f>
        <v/>
      </c>
      <c r="D102" s="17" t="str">
        <f aca="false">IF(C102=0,"",IF(C102="","",ABS(C102-B102)))</f>
        <v/>
      </c>
      <c r="E102" s="1"/>
      <c r="F102" s="14" t="str">
        <f aca="false">IF(OR(F101=0,F101=""),"",MIN(G101,F101))</f>
        <v/>
      </c>
      <c r="G102" s="15" t="str">
        <f aca="false">IF(OR(G101=0,G101=""),"",MAX(F101,G101)-MIN(F101,G101))</f>
        <v/>
      </c>
      <c r="H102" s="17" t="str">
        <f aca="false">IF(OR(G102=0,G102=""),"",F102-(INT(F102/G102))*G102)</f>
        <v/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5" hidden="false" customHeight="false" outlineLevel="0" collapsed="false">
      <c r="A103" s="1"/>
      <c r="B103" s="14" t="str">
        <f aca="false">IF(OR(B102=0,B102=""),"",MIN(C102,B102))</f>
        <v/>
      </c>
      <c r="C103" s="15" t="str">
        <f aca="false">IF(OR(C102=0,C102=""),"",MAX(B102,C102)-MIN(B102,C102))</f>
        <v/>
      </c>
      <c r="D103" s="17" t="str">
        <f aca="false">IF(C103=0,"",IF(C103="","",ABS(C103-B103)))</f>
        <v/>
      </c>
      <c r="E103" s="1"/>
      <c r="F103" s="14" t="str">
        <f aca="false">IF(OR(F102=0,F102=""),"",MIN(G102,F102))</f>
        <v/>
      </c>
      <c r="G103" s="15" t="str">
        <f aca="false">IF(OR(G102=0,G102=""),"",MAX(F102,G102)-MIN(F102,G102))</f>
        <v/>
      </c>
      <c r="H103" s="17" t="str">
        <f aca="false">IF(OR(G103=0,G103=""),"",F103-(INT(F103/G103))*G103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5" hidden="false" customHeight="false" outlineLevel="0" collapsed="false">
      <c r="A104" s="1"/>
      <c r="B104" s="14" t="str">
        <f aca="false">IF(OR(B103=0,B103=""),"",MIN(C103,B103))</f>
        <v/>
      </c>
      <c r="C104" s="15" t="str">
        <f aca="false">IF(OR(C103=0,C103=""),"",MAX(B103,C103)-MIN(B103,C103))</f>
        <v/>
      </c>
      <c r="D104" s="17" t="str">
        <f aca="false">IF(C104=0,"",IF(C104="","",ABS(C104-B104)))</f>
        <v/>
      </c>
      <c r="E104" s="1"/>
      <c r="F104" s="14" t="str">
        <f aca="false">IF(OR(F103=0,F103=""),"",MIN(G103,F103))</f>
        <v/>
      </c>
      <c r="G104" s="15" t="str">
        <f aca="false">IF(OR(G103=0,G103=""),"",MAX(F103,G103)-MIN(F103,G103))</f>
        <v/>
      </c>
      <c r="H104" s="17" t="str">
        <f aca="false">IF(OR(G104=0,G104=""),"",F104-(INT(F104/G104))*G104)</f>
        <v/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5.75" hidden="false" customHeight="false" outlineLevel="0" collapsed="false">
      <c r="A105" s="1"/>
      <c r="B105" s="14" t="str">
        <f aca="false">IF(OR(B104=0,B104=""),"",MIN(C104,B104))</f>
        <v/>
      </c>
      <c r="C105" s="15" t="str">
        <f aca="false">IF(OR(C104=0,C104=""),"",MAX(B104,C104)-MIN(B104,C104))</f>
        <v/>
      </c>
      <c r="D105" s="17" t="str">
        <f aca="false">IF(C105=0,"",IF(C105="","",ABS(C105-B105)))</f>
        <v/>
      </c>
      <c r="E105" s="1"/>
      <c r="F105" s="18" t="str">
        <f aca="false">IF(OR(F104=0,F104=""),"",MIN(G104,F104))</f>
        <v/>
      </c>
      <c r="G105" s="19" t="str">
        <f aca="false">IF(OR(G104=0,G104=""),"",MAX(F104,G104)-MIN(F104,G104))</f>
        <v/>
      </c>
      <c r="H105" s="17" t="str">
        <f aca="false">IF(OR(G105=0,G105=""),"",F105-(INT(F105/G105))*G105)</f>
        <v/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5" hidden="false" customHeight="false" outlineLevel="0" collapsed="false">
      <c r="A106" s="1"/>
      <c r="B106" s="14" t="str">
        <f aca="false">IF(OR(B105=0,B105=""),"",MIN(C105,B105))</f>
        <v/>
      </c>
      <c r="C106" s="15" t="str">
        <f aca="false">IF(OR(C105=0,C105=""),"",MAX(B105,C105)-MIN(B105,C105))</f>
        <v/>
      </c>
      <c r="D106" s="17" t="str">
        <f aca="false">IF(C106=0,"",IF(C106="","",ABS(C106-B106)))</f>
        <v/>
      </c>
      <c r="E106" s="1"/>
      <c r="F106" s="1"/>
      <c r="G106" s="1"/>
      <c r="H106" s="20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false" outlineLevel="0" collapsed="false">
      <c r="A107" s="1"/>
      <c r="B107" s="14" t="str">
        <f aca="false">IF(OR(B106=0,B106=""),"",MIN(C106,B106))</f>
        <v/>
      </c>
      <c r="C107" s="15" t="str">
        <f aca="false">IF(OR(C106=0,C106=""),"",MAX(B106,C106)-MIN(B106,C106))</f>
        <v/>
      </c>
      <c r="D107" s="17" t="str">
        <f aca="false">IF(C107=0,"",IF(C107="","",ABS(C107-B107)))</f>
        <v/>
      </c>
      <c r="E107" s="1"/>
      <c r="F107" s="1"/>
      <c r="G107" s="1"/>
      <c r="H107" s="2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5" hidden="false" customHeight="false" outlineLevel="0" collapsed="false">
      <c r="A108" s="1"/>
      <c r="B108" s="14" t="str">
        <f aca="false">IF(OR(B107=0,B107=""),"",MIN(C107,B107))</f>
        <v/>
      </c>
      <c r="C108" s="15" t="str">
        <f aca="false">IF(OR(C107=0,C107=""),"",MAX(B107,C107)-MIN(B107,C107))</f>
        <v/>
      </c>
      <c r="D108" s="17" t="str">
        <f aca="false">IF(C108=0,"",IF(C108="","",ABS(C108-B108)))</f>
        <v/>
      </c>
      <c r="E108" s="1"/>
      <c r="F108" s="1"/>
      <c r="G108" s="1"/>
      <c r="H108" s="2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" hidden="false" customHeight="false" outlineLevel="0" collapsed="false">
      <c r="A109" s="1"/>
      <c r="B109" s="14" t="str">
        <f aca="false">IF(OR(B108=0,B108=""),"",MIN(C108,B108))</f>
        <v/>
      </c>
      <c r="C109" s="15" t="str">
        <f aca="false">IF(OR(C108=0,C108=""),"",MAX(B108,C108)-MIN(B108,C108))</f>
        <v/>
      </c>
      <c r="D109" s="17" t="str">
        <f aca="false">IF(C109=0,"",IF(C109="","",ABS(C109-B109)))</f>
        <v/>
      </c>
      <c r="E109" s="1"/>
      <c r="F109" s="1"/>
      <c r="G109" s="1"/>
      <c r="H109" s="20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5" hidden="false" customHeight="false" outlineLevel="0" collapsed="false">
      <c r="A110" s="1"/>
      <c r="B110" s="14" t="str">
        <f aca="false">IF(OR(B109=0,B109=""),"",MIN(C109,B109))</f>
        <v/>
      </c>
      <c r="C110" s="15" t="str">
        <f aca="false">IF(OR(C109=0,C109=""),"",MAX(B109,C109)-MIN(B109,C109))</f>
        <v/>
      </c>
      <c r="D110" s="17" t="str">
        <f aca="false">IF(C110=0,"",IF(C110="","",ABS(C110-B110)))</f>
        <v/>
      </c>
      <c r="E110" s="1"/>
      <c r="F110" s="1"/>
      <c r="G110" s="1"/>
      <c r="H110" s="20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5" hidden="false" customHeight="false" outlineLevel="0" collapsed="false">
      <c r="A111" s="1"/>
      <c r="B111" s="14" t="str">
        <f aca="false">IF(OR(B110=0,B110=""),"",MIN(C110,B110))</f>
        <v/>
      </c>
      <c r="C111" s="15" t="str">
        <f aca="false">IF(OR(C110=0,C110=""),"",MAX(B110,C110)-MIN(B110,C110))</f>
        <v/>
      </c>
      <c r="D111" s="17" t="str">
        <f aca="false">IF(C111=0,"",IF(C111="","",ABS(C111-B111)))</f>
        <v/>
      </c>
      <c r="E111" s="1"/>
      <c r="F111" s="1"/>
      <c r="G111" s="1"/>
      <c r="H111" s="20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5" hidden="false" customHeight="false" outlineLevel="0" collapsed="false">
      <c r="A112" s="1"/>
      <c r="B112" s="14" t="str">
        <f aca="false">IF(OR(B111=0,B111=""),"",MIN(C111,B111))</f>
        <v/>
      </c>
      <c r="C112" s="15" t="str">
        <f aca="false">IF(OR(C111=0,C111=""),"",MAX(B111,C111)-MIN(B111,C111))</f>
        <v/>
      </c>
      <c r="D112" s="17" t="str">
        <f aca="false">IF(C112=0,"",IF(C112="","",ABS(C112-B112)))</f>
        <v/>
      </c>
      <c r="E112" s="1"/>
      <c r="F112" s="1"/>
      <c r="G112" s="1"/>
      <c r="H112" s="20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5" hidden="false" customHeight="false" outlineLevel="0" collapsed="false">
      <c r="A113" s="1"/>
      <c r="B113" s="14" t="str">
        <f aca="false">IF(OR(B112=0,B112=""),"",MIN(C112,B112))</f>
        <v/>
      </c>
      <c r="C113" s="15" t="str">
        <f aca="false">IF(OR(C112=0,C112=""),"",MAX(B112,C112)-MIN(B112,C112))</f>
        <v/>
      </c>
      <c r="D113" s="17" t="str">
        <f aca="false">IF(C113=0,"",IF(C113="","",ABS(C113-B113)))</f>
        <v/>
      </c>
      <c r="E113" s="1"/>
      <c r="F113" s="1"/>
      <c r="G113" s="1"/>
      <c r="H113" s="20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5" hidden="false" customHeight="false" outlineLevel="0" collapsed="false">
      <c r="A114" s="1"/>
      <c r="B114" s="14" t="str">
        <f aca="false">IF(OR(B113=0,B113=""),"",MIN(C113,B113))</f>
        <v/>
      </c>
      <c r="C114" s="15" t="str">
        <f aca="false">IF(OR(C113=0,C113=""),"",MAX(B113,C113)-MIN(B113,C113))</f>
        <v/>
      </c>
      <c r="D114" s="17" t="str">
        <f aca="false">IF(C114=0,"",IF(C114="","",ABS(C114-B114)))</f>
        <v/>
      </c>
      <c r="E114" s="1"/>
      <c r="F114" s="1"/>
      <c r="G114" s="1"/>
      <c r="H114" s="20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5" hidden="false" customHeight="false" outlineLevel="0" collapsed="false">
      <c r="A115" s="1"/>
      <c r="B115" s="14" t="str">
        <f aca="false">IF(OR(B114=0,B114=""),"",MIN(C114,B114))</f>
        <v/>
      </c>
      <c r="C115" s="15" t="str">
        <f aca="false">IF(OR(C114=0,C114=""),"",MAX(B114,C114)-MIN(B114,C114))</f>
        <v/>
      </c>
      <c r="D115" s="17" t="str">
        <f aca="false">IF(C115=0,"",IF(C115="","",ABS(C115-B115)))</f>
        <v/>
      </c>
      <c r="E115" s="1"/>
      <c r="F115" s="1"/>
      <c r="G115" s="1"/>
      <c r="H115" s="20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5" hidden="false" customHeight="false" outlineLevel="0" collapsed="false">
      <c r="A116" s="1"/>
      <c r="B116" s="14" t="str">
        <f aca="false">IF(OR(B115=0,B115=""),"",MIN(C115,B115))</f>
        <v/>
      </c>
      <c r="C116" s="15" t="str">
        <f aca="false">IF(OR(C115=0,C115=""),"",MAX(B115,C115)-MIN(B115,C115))</f>
        <v/>
      </c>
      <c r="D116" s="17" t="str">
        <f aca="false">IF(C116=0,"",IF(C116="","",ABS(C116-B116)))</f>
        <v/>
      </c>
      <c r="E116" s="1"/>
      <c r="F116" s="1"/>
      <c r="G116" s="1"/>
      <c r="H116" s="20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5" hidden="false" customHeight="false" outlineLevel="0" collapsed="false">
      <c r="A117" s="1"/>
      <c r="B117" s="14" t="str">
        <f aca="false">IF(OR(B116=0,B116=""),"",MIN(C116,B116))</f>
        <v/>
      </c>
      <c r="C117" s="15" t="str">
        <f aca="false">IF(OR(C116=0,C116=""),"",MAX(B116,C116)-MIN(B116,C116))</f>
        <v/>
      </c>
      <c r="D117" s="17" t="str">
        <f aca="false">IF(C117=0,"",IF(C117="","",ABS(C117-B117)))</f>
        <v/>
      </c>
      <c r="E117" s="1"/>
      <c r="F117" s="1"/>
      <c r="G117" s="1"/>
      <c r="H117" s="20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5" hidden="false" customHeight="false" outlineLevel="0" collapsed="false">
      <c r="A118" s="1"/>
      <c r="B118" s="14" t="str">
        <f aca="false">IF(OR(B117=0,B117=""),"",MIN(C117,B117))</f>
        <v/>
      </c>
      <c r="C118" s="15" t="str">
        <f aca="false">IF(OR(C117=0,C117=""),"",MAX(B117,C117)-MIN(B117,C117))</f>
        <v/>
      </c>
      <c r="D118" s="17" t="str">
        <f aca="false">IF(C118=0,"",IF(C118="","",ABS(C118-B118)))</f>
        <v/>
      </c>
      <c r="E118" s="1"/>
      <c r="F118" s="1"/>
      <c r="G118" s="1"/>
      <c r="H118" s="20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5" hidden="false" customHeight="false" outlineLevel="0" collapsed="false">
      <c r="A119" s="1"/>
      <c r="B119" s="14" t="str">
        <f aca="false">IF(OR(B118=0,B118=""),"",MIN(C118,B118))</f>
        <v/>
      </c>
      <c r="C119" s="15" t="str">
        <f aca="false">IF(OR(C118=0,C118=""),"",MAX(B118,C118)-MIN(B118,C118))</f>
        <v/>
      </c>
      <c r="D119" s="17" t="str">
        <f aca="false">IF(C119=0,"",IF(C119="","",ABS(C119-B119)))</f>
        <v/>
      </c>
      <c r="E119" s="1"/>
      <c r="F119" s="1"/>
      <c r="G119" s="1"/>
      <c r="H119" s="20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5" hidden="false" customHeight="false" outlineLevel="0" collapsed="false">
      <c r="A120" s="1"/>
      <c r="B120" s="14" t="str">
        <f aca="false">IF(OR(B119=0,B119=""),"",MIN(C119,B119))</f>
        <v/>
      </c>
      <c r="C120" s="15" t="str">
        <f aca="false">IF(OR(C119=0,C119=""),"",MAX(B119,C119)-MIN(B119,C119))</f>
        <v/>
      </c>
      <c r="D120" s="17" t="str">
        <f aca="false">IF(C120=0,"",IF(C120="","",ABS(C120-B120)))</f>
        <v/>
      </c>
      <c r="E120" s="1"/>
      <c r="F120" s="1"/>
      <c r="G120" s="1"/>
      <c r="H120" s="20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5" hidden="false" customHeight="false" outlineLevel="0" collapsed="false">
      <c r="A121" s="1"/>
      <c r="B121" s="14" t="str">
        <f aca="false">IF(OR(B120=0,B120=""),"",MIN(C120,B120))</f>
        <v/>
      </c>
      <c r="C121" s="15" t="str">
        <f aca="false">IF(OR(C120=0,C120=""),"",MAX(B120,C120)-MIN(B120,C120))</f>
        <v/>
      </c>
      <c r="D121" s="17" t="str">
        <f aca="false">IF(C121=0,"",IF(C121="","",ABS(C121-B121)))</f>
        <v/>
      </c>
      <c r="E121" s="1"/>
      <c r="F121" s="1"/>
      <c r="G121" s="1"/>
      <c r="H121" s="20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5" hidden="false" customHeight="false" outlineLevel="0" collapsed="false">
      <c r="A122" s="1"/>
      <c r="B122" s="14" t="str">
        <f aca="false">IF(OR(B121=0,B121=""),"",MIN(C121,B121))</f>
        <v/>
      </c>
      <c r="C122" s="15" t="str">
        <f aca="false">IF(OR(C121=0,C121=""),"",MAX(B121,C121)-MIN(B121,C121))</f>
        <v/>
      </c>
      <c r="D122" s="17" t="str">
        <f aca="false">IF(C122=0,"",IF(C122="","",ABS(C122-B122)))</f>
        <v/>
      </c>
      <c r="E122" s="1"/>
      <c r="F122" s="1"/>
      <c r="G122" s="1"/>
      <c r="H122" s="20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5" hidden="false" customHeight="false" outlineLevel="0" collapsed="false">
      <c r="A123" s="1"/>
      <c r="B123" s="14" t="str">
        <f aca="false">IF(OR(B122=0,B122=""),"",MIN(C122,B122))</f>
        <v/>
      </c>
      <c r="C123" s="15" t="str">
        <f aca="false">IF(OR(C122=0,C122=""),"",MAX(B122,C122)-MIN(B122,C122))</f>
        <v/>
      </c>
      <c r="D123" s="17" t="str">
        <f aca="false">IF(C123=0,"",IF(C123="","",ABS(C123-B123)))</f>
        <v/>
      </c>
      <c r="E123" s="1"/>
      <c r="F123" s="1"/>
      <c r="G123" s="1"/>
      <c r="H123" s="20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5" hidden="false" customHeight="false" outlineLevel="0" collapsed="false">
      <c r="A124" s="1"/>
      <c r="B124" s="14" t="str">
        <f aca="false">IF(OR(B123=0,B123=""),"",MIN(C123,B123))</f>
        <v/>
      </c>
      <c r="C124" s="15" t="str">
        <f aca="false">IF(OR(C123=0,C123=""),"",MAX(B123,C123)-MIN(B123,C123))</f>
        <v/>
      </c>
      <c r="D124" s="17" t="str">
        <f aca="false">IF(C124=0,"",IF(C124="","",ABS(C124-B124)))</f>
        <v/>
      </c>
      <c r="E124" s="1"/>
      <c r="F124" s="1"/>
      <c r="G124" s="1"/>
      <c r="H124" s="20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5" hidden="false" customHeight="false" outlineLevel="0" collapsed="false">
      <c r="A125" s="1"/>
      <c r="B125" s="14" t="str">
        <f aca="false">IF(OR(B124=0,B124=""),"",MIN(C124,B124))</f>
        <v/>
      </c>
      <c r="C125" s="15" t="str">
        <f aca="false">IF(OR(C124=0,C124=""),"",MAX(B124,C124)-MIN(B124,C124))</f>
        <v/>
      </c>
      <c r="D125" s="17" t="str">
        <f aca="false">IF(C125=0,"",IF(C125="","",ABS(C125-B125)))</f>
        <v/>
      </c>
      <c r="E125" s="1"/>
      <c r="F125" s="1"/>
      <c r="G125" s="1"/>
      <c r="H125" s="20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5" hidden="false" customHeight="false" outlineLevel="0" collapsed="false">
      <c r="A126" s="1"/>
      <c r="B126" s="14" t="str">
        <f aca="false">IF(OR(B125=0,B125=""),"",MIN(C125,B125))</f>
        <v/>
      </c>
      <c r="C126" s="15" t="str">
        <f aca="false">IF(OR(C125=0,C125=""),"",MAX(B125,C125)-MIN(B125,C125))</f>
        <v/>
      </c>
      <c r="D126" s="17" t="str">
        <f aca="false">IF(C126=0,"",IF(C126="","",ABS(C126-B126)))</f>
        <v/>
      </c>
      <c r="E126" s="1"/>
      <c r="F126" s="1"/>
      <c r="G126" s="1"/>
      <c r="H126" s="20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" hidden="false" customHeight="false" outlineLevel="0" collapsed="false">
      <c r="A127" s="1"/>
      <c r="B127" s="14" t="str">
        <f aca="false">IF(OR(B126=0,B126=""),"",MIN(C126,B126))</f>
        <v/>
      </c>
      <c r="C127" s="15" t="str">
        <f aca="false">IF(OR(C126=0,C126=""),"",MAX(B126,C126)-MIN(B126,C126))</f>
        <v/>
      </c>
      <c r="D127" s="17" t="str">
        <f aca="false">IF(C127=0,"",IF(C127="","",ABS(C127-B127)))</f>
        <v/>
      </c>
      <c r="E127" s="1"/>
      <c r="F127" s="1"/>
      <c r="G127" s="1"/>
      <c r="H127" s="20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" hidden="false" customHeight="false" outlineLevel="0" collapsed="false">
      <c r="A128" s="1"/>
      <c r="B128" s="14" t="str">
        <f aca="false">IF(OR(B127=0,B127=""),"",MIN(C127,B127))</f>
        <v/>
      </c>
      <c r="C128" s="15" t="str">
        <f aca="false">IF(OR(C127=0,C127=""),"",MAX(B127,C127)-MIN(B127,C127))</f>
        <v/>
      </c>
      <c r="D128" s="17" t="str">
        <f aca="false">IF(C128=0,"",IF(C128="","",ABS(C128-B128)))</f>
        <v/>
      </c>
      <c r="E128" s="1"/>
      <c r="F128" s="1"/>
      <c r="G128" s="1"/>
      <c r="H128" s="20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" hidden="false" customHeight="false" outlineLevel="0" collapsed="false">
      <c r="A129" s="1"/>
      <c r="B129" s="14" t="str">
        <f aca="false">IF(OR(B128=0,B128=""),"",MIN(C128,B128))</f>
        <v/>
      </c>
      <c r="C129" s="15" t="str">
        <f aca="false">IF(OR(C128=0,C128=""),"",MAX(B128,C128)-MIN(B128,C128))</f>
        <v/>
      </c>
      <c r="D129" s="17" t="str">
        <f aca="false">IF(C129=0,"",IF(C129="","",ABS(C129-B129)))</f>
        <v/>
      </c>
      <c r="E129" s="1"/>
      <c r="F129" s="1"/>
      <c r="G129" s="1"/>
      <c r="H129" s="20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" hidden="false" customHeight="false" outlineLevel="0" collapsed="false">
      <c r="A130" s="1"/>
      <c r="B130" s="14" t="str">
        <f aca="false">IF(OR(B129=0,B129=""),"",MIN(C129,B129))</f>
        <v/>
      </c>
      <c r="C130" s="15" t="str">
        <f aca="false">IF(OR(C129=0,C129=""),"",MAX(B129,C129)-MIN(B129,C129))</f>
        <v/>
      </c>
      <c r="D130" s="17" t="str">
        <f aca="false">IF(C130=0,"",IF(C130="","",ABS(C130-B130)))</f>
        <v/>
      </c>
      <c r="E130" s="1"/>
      <c r="F130" s="1"/>
      <c r="G130" s="1"/>
      <c r="H130" s="2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" hidden="false" customHeight="false" outlineLevel="0" collapsed="false">
      <c r="A131" s="1"/>
      <c r="B131" s="14" t="str">
        <f aca="false">IF(OR(B130=0,B130=""),"",MIN(C130,B130))</f>
        <v/>
      </c>
      <c r="C131" s="15" t="str">
        <f aca="false">IF(OR(C130=0,C130=""),"",MAX(B130,C130)-MIN(B130,C130))</f>
        <v/>
      </c>
      <c r="D131" s="17" t="str">
        <f aca="false">IF(C131=0,"",IF(C131="","",ABS(C131-B131)))</f>
        <v/>
      </c>
      <c r="E131" s="1"/>
      <c r="F131" s="1"/>
      <c r="G131" s="1"/>
      <c r="H131" s="20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" hidden="false" customHeight="false" outlineLevel="0" collapsed="false">
      <c r="A132" s="1"/>
      <c r="B132" s="14" t="str">
        <f aca="false">IF(OR(B131=0,B131=""),"",MIN(C131,B131))</f>
        <v/>
      </c>
      <c r="C132" s="15" t="str">
        <f aca="false">IF(OR(C131=0,C131=""),"",MAX(B131,C131)-MIN(B131,C131))</f>
        <v/>
      </c>
      <c r="D132" s="17" t="str">
        <f aca="false">IF(C132=0,"",IF(C132="","",ABS(C132-B132)))</f>
        <v/>
      </c>
      <c r="E132" s="1"/>
      <c r="F132" s="1"/>
      <c r="G132" s="1"/>
      <c r="H132" s="20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" hidden="false" customHeight="false" outlineLevel="0" collapsed="false">
      <c r="A133" s="1"/>
      <c r="B133" s="14" t="str">
        <f aca="false">IF(OR(B132=0,B132=""),"",MIN(C132,B132))</f>
        <v/>
      </c>
      <c r="C133" s="15" t="str">
        <f aca="false">IF(OR(C132=0,C132=""),"",MAX(B132,C132)-MIN(B132,C132))</f>
        <v/>
      </c>
      <c r="D133" s="17" t="str">
        <f aca="false">IF(C133=0,"",IF(C133="","",ABS(C133-B133)))</f>
        <v/>
      </c>
      <c r="E133" s="1"/>
      <c r="F133" s="1"/>
      <c r="G133" s="1"/>
      <c r="H133" s="20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" hidden="false" customHeight="false" outlineLevel="0" collapsed="false">
      <c r="A134" s="1"/>
      <c r="B134" s="14" t="str">
        <f aca="false">IF(OR(B133=0,B133=""),"",MIN(C133,B133))</f>
        <v/>
      </c>
      <c r="C134" s="15" t="str">
        <f aca="false">IF(OR(C133=0,C133=""),"",MAX(B133,C133)-MIN(B133,C133))</f>
        <v/>
      </c>
      <c r="D134" s="17" t="str">
        <f aca="false">IF(C134=0,"",IF(C134="","",ABS(C134-B134)))</f>
        <v/>
      </c>
      <c r="E134" s="1"/>
      <c r="F134" s="1"/>
      <c r="G134" s="1"/>
      <c r="H134" s="2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" hidden="false" customHeight="false" outlineLevel="0" collapsed="false">
      <c r="A135" s="1"/>
      <c r="B135" s="14" t="str">
        <f aca="false">IF(OR(B134=0,B134=""),"",MIN(C134,B134))</f>
        <v/>
      </c>
      <c r="C135" s="15" t="str">
        <f aca="false">IF(OR(C134=0,C134=""),"",MAX(B134,C134)-MIN(B134,C134))</f>
        <v/>
      </c>
      <c r="D135" s="17" t="str">
        <f aca="false">IF(C135=0,"",IF(C135="","",ABS(C135-B135)))</f>
        <v/>
      </c>
      <c r="E135" s="1"/>
      <c r="F135" s="1"/>
      <c r="G135" s="1"/>
      <c r="H135" s="2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" hidden="false" customHeight="false" outlineLevel="0" collapsed="false">
      <c r="A136" s="1"/>
      <c r="B136" s="14" t="str">
        <f aca="false">IF(OR(B135=0,B135=""),"",MIN(C135,B135))</f>
        <v/>
      </c>
      <c r="C136" s="15" t="str">
        <f aca="false">IF(OR(C135=0,C135=""),"",MAX(B135,C135)-MIN(B135,C135))</f>
        <v/>
      </c>
      <c r="D136" s="17" t="str">
        <f aca="false">IF(C136=0,"",IF(C136="","",ABS(C136-B136)))</f>
        <v/>
      </c>
      <c r="E136" s="1"/>
      <c r="F136" s="1"/>
      <c r="G136" s="1"/>
      <c r="H136" s="20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" hidden="false" customHeight="false" outlineLevel="0" collapsed="false">
      <c r="A137" s="1"/>
      <c r="B137" s="14" t="str">
        <f aca="false">IF(OR(B136=0,B136=""),"",MIN(C136,B136))</f>
        <v/>
      </c>
      <c r="C137" s="15" t="str">
        <f aca="false">IF(OR(C136=0,C136=""),"",MAX(B136,C136)-MIN(B136,C136))</f>
        <v/>
      </c>
      <c r="D137" s="17" t="str">
        <f aca="false">IF(C137=0,"",IF(C137="","",ABS(C137-B137)))</f>
        <v/>
      </c>
      <c r="E137" s="1"/>
      <c r="F137" s="1"/>
      <c r="G137" s="1"/>
      <c r="H137" s="20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" hidden="false" customHeight="false" outlineLevel="0" collapsed="false">
      <c r="A138" s="1"/>
      <c r="B138" s="14" t="str">
        <f aca="false">IF(OR(B137=0,B137=""),"",MIN(C137,B137))</f>
        <v/>
      </c>
      <c r="C138" s="15" t="str">
        <f aca="false">IF(OR(C137=0,C137=""),"",MAX(B137,C137)-MIN(B137,C137))</f>
        <v/>
      </c>
      <c r="D138" s="17" t="str">
        <f aca="false">IF(C138=0,"",IF(C138="","",ABS(C138-B138)))</f>
        <v/>
      </c>
      <c r="E138" s="1"/>
      <c r="F138" s="1"/>
      <c r="G138" s="1"/>
      <c r="H138" s="20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" hidden="false" customHeight="false" outlineLevel="0" collapsed="false">
      <c r="A139" s="1"/>
      <c r="B139" s="14" t="str">
        <f aca="false">IF(OR(B138=0,B138=""),"",MIN(C138,B138))</f>
        <v/>
      </c>
      <c r="C139" s="15" t="str">
        <f aca="false">IF(OR(C138=0,C138=""),"",MAX(B138,C138)-MIN(B138,C138))</f>
        <v/>
      </c>
      <c r="D139" s="17" t="str">
        <f aca="false">IF(C139=0,"",IF(C139="","",ABS(C139-B139)))</f>
        <v/>
      </c>
      <c r="E139" s="1"/>
      <c r="F139" s="1"/>
      <c r="G139" s="1"/>
      <c r="H139" s="20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" hidden="false" customHeight="false" outlineLevel="0" collapsed="false">
      <c r="A140" s="1"/>
      <c r="B140" s="14" t="str">
        <f aca="false">IF(OR(B139=0,B139=""),"",MIN(C139,B139))</f>
        <v/>
      </c>
      <c r="C140" s="15" t="str">
        <f aca="false">IF(OR(C139=0,C139=""),"",MAX(B139,C139)-MIN(B139,C139))</f>
        <v/>
      </c>
      <c r="D140" s="17" t="str">
        <f aca="false">IF(C140=0,"",IF(C140="","",ABS(C140-B140)))</f>
        <v/>
      </c>
      <c r="E140" s="1"/>
      <c r="F140" s="1"/>
      <c r="G140" s="1"/>
      <c r="H140" s="20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" hidden="false" customHeight="false" outlineLevel="0" collapsed="false">
      <c r="A141" s="1"/>
      <c r="B141" s="14" t="str">
        <f aca="false">IF(OR(B140=0,B140=""),"",MIN(C140,B140))</f>
        <v/>
      </c>
      <c r="C141" s="15" t="str">
        <f aca="false">IF(OR(C140=0,C140=""),"",MAX(B140,C140)-MIN(B140,C140))</f>
        <v/>
      </c>
      <c r="D141" s="17" t="str">
        <f aca="false">IF(C141=0,"",IF(C141="","",ABS(C141-B141)))</f>
        <v/>
      </c>
      <c r="E141" s="1"/>
      <c r="F141" s="1"/>
      <c r="G141" s="1"/>
      <c r="H141" s="20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" hidden="false" customHeight="false" outlineLevel="0" collapsed="false">
      <c r="A142" s="1"/>
      <c r="B142" s="14" t="str">
        <f aca="false">IF(OR(B141=0,B141=""),"",MIN(C141,B141))</f>
        <v/>
      </c>
      <c r="C142" s="15" t="str">
        <f aca="false">IF(OR(C141=0,C141=""),"",MAX(B141,C141)-MIN(B141,C141))</f>
        <v/>
      </c>
      <c r="D142" s="17" t="str">
        <f aca="false">IF(C142=0,"",IF(C142="","",ABS(C142-B142)))</f>
        <v/>
      </c>
      <c r="E142" s="1"/>
      <c r="F142" s="1"/>
      <c r="G142" s="1"/>
      <c r="H142" s="20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" hidden="false" customHeight="false" outlineLevel="0" collapsed="false">
      <c r="A143" s="1"/>
      <c r="B143" s="14" t="str">
        <f aca="false">IF(OR(B142=0,B142=""),"",MIN(C142,B142))</f>
        <v/>
      </c>
      <c r="C143" s="15" t="str">
        <f aca="false">IF(OR(C142=0,C142=""),"",MAX(B142,C142)-MIN(B142,C142))</f>
        <v/>
      </c>
      <c r="D143" s="17" t="str">
        <f aca="false">IF(C143=0,"",IF(C143="","",ABS(C143-B143)))</f>
        <v/>
      </c>
      <c r="E143" s="1"/>
      <c r="F143" s="1"/>
      <c r="G143" s="1"/>
      <c r="H143" s="2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" hidden="false" customHeight="false" outlineLevel="0" collapsed="false">
      <c r="A144" s="1"/>
      <c r="B144" s="14" t="str">
        <f aca="false">IF(OR(B143=0,B143=""),"",MIN(C143,B143))</f>
        <v/>
      </c>
      <c r="C144" s="15" t="str">
        <f aca="false">IF(OR(C143=0,C143=""),"",MAX(B143,C143)-MIN(B143,C143))</f>
        <v/>
      </c>
      <c r="D144" s="17" t="str">
        <f aca="false">IF(C144=0,"",IF(C144="","",ABS(C144-B144)))</f>
        <v/>
      </c>
      <c r="E144" s="1"/>
      <c r="F144" s="1"/>
      <c r="G144" s="1"/>
      <c r="H144" s="2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" hidden="false" customHeight="false" outlineLevel="0" collapsed="false">
      <c r="A145" s="1"/>
      <c r="B145" s="14" t="str">
        <f aca="false">IF(OR(B144=0,B144=""),"",MIN(C144,B144))</f>
        <v/>
      </c>
      <c r="C145" s="15" t="str">
        <f aca="false">IF(OR(C144=0,C144=""),"",MAX(B144,C144)-MIN(B144,C144))</f>
        <v/>
      </c>
      <c r="D145" s="17" t="str">
        <f aca="false">IF(C145=0,"",IF(C145="","",ABS(C145-B145)))</f>
        <v/>
      </c>
      <c r="E145" s="1"/>
      <c r="F145" s="1"/>
      <c r="G145" s="1"/>
      <c r="H145" s="20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" hidden="false" customHeight="false" outlineLevel="0" collapsed="false">
      <c r="A146" s="1"/>
      <c r="B146" s="14" t="str">
        <f aca="false">IF(OR(B145=0,B145=""),"",MIN(C145,B145))</f>
        <v/>
      </c>
      <c r="C146" s="15" t="str">
        <f aca="false">IF(OR(C145=0,C145=""),"",MAX(B145,C145)-MIN(B145,C145))</f>
        <v/>
      </c>
      <c r="D146" s="17" t="str">
        <f aca="false">IF(C146=0,"",IF(C146="","",ABS(C146-B146)))</f>
        <v/>
      </c>
      <c r="E146" s="1"/>
      <c r="F146" s="1"/>
      <c r="G146" s="1"/>
      <c r="H146" s="20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" hidden="false" customHeight="false" outlineLevel="0" collapsed="false">
      <c r="A147" s="1"/>
      <c r="B147" s="14" t="str">
        <f aca="false">IF(OR(B146=0,B146=""),"",MIN(C146,B146))</f>
        <v/>
      </c>
      <c r="C147" s="15" t="str">
        <f aca="false">IF(OR(C146=0,C146=""),"",MAX(B146,C146)-MIN(B146,C146))</f>
        <v/>
      </c>
      <c r="D147" s="17" t="str">
        <f aca="false">IF(C147=0,"",IF(C147="","",ABS(C147-B147)))</f>
        <v/>
      </c>
      <c r="E147" s="1"/>
      <c r="F147" s="1"/>
      <c r="G147" s="1"/>
      <c r="H147" s="20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" hidden="false" customHeight="false" outlineLevel="0" collapsed="false">
      <c r="A148" s="1"/>
      <c r="B148" s="14" t="str">
        <f aca="false">IF(OR(B147=0,B147=""),"",MIN(C147,B147))</f>
        <v/>
      </c>
      <c r="C148" s="15" t="str">
        <f aca="false">IF(OR(C147=0,C147=""),"",MAX(B147,C147)-MIN(B147,C147))</f>
        <v/>
      </c>
      <c r="D148" s="17" t="str">
        <f aca="false">IF(C148=0,"",IF(C148="","",ABS(C148-B148)))</f>
        <v/>
      </c>
      <c r="E148" s="1"/>
      <c r="F148" s="1"/>
      <c r="G148" s="1"/>
      <c r="H148" s="20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" hidden="false" customHeight="false" outlineLevel="0" collapsed="false">
      <c r="A149" s="1"/>
      <c r="B149" s="14" t="str">
        <f aca="false">IF(OR(B148=0,B148=""),"",MIN(C148,B148))</f>
        <v/>
      </c>
      <c r="C149" s="15" t="str">
        <f aca="false">IF(OR(C148=0,C148=""),"",MAX(B148,C148)-MIN(B148,C148))</f>
        <v/>
      </c>
      <c r="D149" s="17" t="str">
        <f aca="false">IF(C149=0,"",IF(C149="","",ABS(C149-B149)))</f>
        <v/>
      </c>
      <c r="E149" s="1"/>
      <c r="F149" s="1"/>
      <c r="G149" s="1"/>
      <c r="H149" s="20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" hidden="false" customHeight="false" outlineLevel="0" collapsed="false">
      <c r="A150" s="1"/>
      <c r="B150" s="14" t="str">
        <f aca="false">IF(OR(B149=0,B149=""),"",MIN(C149,B149))</f>
        <v/>
      </c>
      <c r="C150" s="15" t="str">
        <f aca="false">IF(OR(C149=0,C149=""),"",MAX(B149,C149)-MIN(B149,C149))</f>
        <v/>
      </c>
      <c r="D150" s="17" t="str">
        <f aca="false">IF(C150=0,"",IF(C150="","",ABS(C150-B150)))</f>
        <v/>
      </c>
      <c r="E150" s="1"/>
      <c r="F150" s="1"/>
      <c r="G150" s="1"/>
      <c r="H150" s="20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" hidden="false" customHeight="false" outlineLevel="0" collapsed="false">
      <c r="A151" s="1"/>
      <c r="B151" s="14" t="str">
        <f aca="false">IF(OR(B150=0,B150=""),"",MIN(C150,B150))</f>
        <v/>
      </c>
      <c r="C151" s="15" t="str">
        <f aca="false">IF(OR(C150=0,C150=""),"",MAX(B150,C150)-MIN(B150,C150))</f>
        <v/>
      </c>
      <c r="D151" s="17" t="str">
        <f aca="false">IF(C151=0,"",IF(C151="","",ABS(C151-B151)))</f>
        <v/>
      </c>
      <c r="E151" s="1"/>
      <c r="F151" s="1"/>
      <c r="G151" s="1"/>
      <c r="H151" s="20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" hidden="false" customHeight="false" outlineLevel="0" collapsed="false">
      <c r="A152" s="1"/>
      <c r="B152" s="14" t="str">
        <f aca="false">IF(OR(B151=0,B151=""),"",MIN(C151,B151))</f>
        <v/>
      </c>
      <c r="C152" s="15" t="str">
        <f aca="false">IF(OR(C151=0,C151=""),"",MAX(B151,C151)-MIN(B151,C151))</f>
        <v/>
      </c>
      <c r="D152" s="17" t="str">
        <f aca="false">IF(C152=0,"",IF(C152="","",ABS(C152-B152)))</f>
        <v/>
      </c>
      <c r="E152" s="1"/>
      <c r="F152" s="1"/>
      <c r="G152" s="1"/>
      <c r="H152" s="20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" hidden="false" customHeight="false" outlineLevel="0" collapsed="false">
      <c r="A153" s="1"/>
      <c r="B153" s="14" t="str">
        <f aca="false">IF(OR(B152=0,B152=""),"",MIN(C152,B152))</f>
        <v/>
      </c>
      <c r="C153" s="15" t="str">
        <f aca="false">IF(OR(C152=0,C152=""),"",MAX(B152,C152)-MIN(B152,C152))</f>
        <v/>
      </c>
      <c r="D153" s="17" t="str">
        <f aca="false">IF(C153=0,"",IF(C153="","",ABS(C153-B153)))</f>
        <v/>
      </c>
      <c r="E153" s="1"/>
      <c r="F153" s="1"/>
      <c r="G153" s="1"/>
      <c r="H153" s="20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" hidden="false" customHeight="false" outlineLevel="0" collapsed="false">
      <c r="A154" s="1"/>
      <c r="B154" s="14" t="str">
        <f aca="false">IF(OR(B153=0,B153=""),"",MIN(C153,B153))</f>
        <v/>
      </c>
      <c r="C154" s="15" t="str">
        <f aca="false">IF(OR(C153=0,C153=""),"",MAX(B153,C153)-MIN(B153,C153))</f>
        <v/>
      </c>
      <c r="D154" s="17" t="str">
        <f aca="false">IF(C154=0,"",IF(C154="","",ABS(C154-B154)))</f>
        <v/>
      </c>
      <c r="E154" s="1"/>
      <c r="F154" s="1"/>
      <c r="G154" s="1"/>
      <c r="H154" s="20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" hidden="false" customHeight="false" outlineLevel="0" collapsed="false">
      <c r="A155" s="1"/>
      <c r="B155" s="14" t="str">
        <f aca="false">IF(OR(B154=0,B154=""),"",MIN(C154,B154))</f>
        <v/>
      </c>
      <c r="C155" s="15" t="str">
        <f aca="false">IF(OR(C154=0,C154=""),"",MAX(B154,C154)-MIN(B154,C154))</f>
        <v/>
      </c>
      <c r="D155" s="17" t="str">
        <f aca="false">IF(C155=0,"",IF(C155="","",ABS(C155-B155)))</f>
        <v/>
      </c>
      <c r="E155" s="1"/>
      <c r="F155" s="1"/>
      <c r="G155" s="1"/>
      <c r="H155" s="20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" hidden="false" customHeight="false" outlineLevel="0" collapsed="false">
      <c r="A156" s="1"/>
      <c r="B156" s="14" t="str">
        <f aca="false">IF(OR(B155=0,B155=""),"",MIN(C155,B155))</f>
        <v/>
      </c>
      <c r="C156" s="15" t="str">
        <f aca="false">IF(OR(C155=0,C155=""),"",MAX(B155,C155)-MIN(B155,C155))</f>
        <v/>
      </c>
      <c r="D156" s="17" t="str">
        <f aca="false">IF(C156=0,"",IF(C156="","",ABS(C156-B156)))</f>
        <v/>
      </c>
      <c r="E156" s="1"/>
      <c r="F156" s="1"/>
      <c r="G156" s="1"/>
      <c r="H156" s="20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" hidden="false" customHeight="false" outlineLevel="0" collapsed="false">
      <c r="A157" s="1"/>
      <c r="B157" s="14" t="str">
        <f aca="false">IF(OR(B156=0,B156=""),"",MIN(C156,B156))</f>
        <v/>
      </c>
      <c r="C157" s="15" t="str">
        <f aca="false">IF(OR(C156=0,C156=""),"",MAX(B156,C156)-MIN(B156,C156))</f>
        <v/>
      </c>
      <c r="D157" s="17" t="str">
        <f aca="false">IF(C157=0,"",IF(C157="","",ABS(C157-B157)))</f>
        <v/>
      </c>
      <c r="E157" s="1"/>
      <c r="F157" s="1"/>
      <c r="G157" s="1"/>
      <c r="H157" s="20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" hidden="false" customHeight="false" outlineLevel="0" collapsed="false">
      <c r="A158" s="1"/>
      <c r="B158" s="14" t="str">
        <f aca="false">IF(OR(B157=0,B157=""),"",MIN(C157,B157))</f>
        <v/>
      </c>
      <c r="C158" s="15" t="str">
        <f aca="false">IF(OR(C157=0,C157=""),"",MAX(B157,C157)-MIN(B157,C157))</f>
        <v/>
      </c>
      <c r="D158" s="17" t="str">
        <f aca="false">IF(C158=0,"",IF(C158="","",ABS(C158-B158)))</f>
        <v/>
      </c>
      <c r="E158" s="1"/>
      <c r="F158" s="1"/>
      <c r="G158" s="1"/>
      <c r="H158" s="20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" hidden="false" customHeight="false" outlineLevel="0" collapsed="false">
      <c r="A159" s="1"/>
      <c r="B159" s="14" t="str">
        <f aca="false">IF(OR(B158=0,B158=""),"",MIN(C158,B158))</f>
        <v/>
      </c>
      <c r="C159" s="15" t="str">
        <f aca="false">IF(OR(C158=0,C158=""),"",MAX(B158,C158)-MIN(B158,C158))</f>
        <v/>
      </c>
      <c r="D159" s="17" t="str">
        <f aca="false">IF(C159=0,"",IF(C159="","",ABS(C159-B159)))</f>
        <v/>
      </c>
      <c r="E159" s="1"/>
      <c r="F159" s="1"/>
      <c r="G159" s="1"/>
      <c r="H159" s="20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" hidden="false" customHeight="false" outlineLevel="0" collapsed="false">
      <c r="A160" s="1"/>
      <c r="B160" s="14" t="str">
        <f aca="false">IF(OR(B159=0,B159=""),"",MIN(C159,B159))</f>
        <v/>
      </c>
      <c r="C160" s="15" t="str">
        <f aca="false">IF(OR(C159=0,C159=""),"",MAX(B159,C159)-MIN(B159,C159))</f>
        <v/>
      </c>
      <c r="D160" s="17" t="str">
        <f aca="false">IF(C160=0,"",IF(C160="","",ABS(C160-B160)))</f>
        <v/>
      </c>
      <c r="E160" s="1"/>
      <c r="F160" s="1"/>
      <c r="G160" s="1"/>
      <c r="H160" s="20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" hidden="false" customHeight="false" outlineLevel="0" collapsed="false">
      <c r="A161" s="1"/>
      <c r="B161" s="14" t="str">
        <f aca="false">IF(OR(B160=0,B160=""),"",MIN(C160,B160))</f>
        <v/>
      </c>
      <c r="C161" s="15" t="str">
        <f aca="false">IF(OR(C160=0,C160=""),"",MAX(B160,C160)-MIN(B160,C160))</f>
        <v/>
      </c>
      <c r="D161" s="17" t="str">
        <f aca="false">IF(C161=0,"",IF(C161="","",ABS(C161-B161)))</f>
        <v/>
      </c>
      <c r="E161" s="1"/>
      <c r="F161" s="1"/>
      <c r="G161" s="1"/>
      <c r="H161" s="20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" hidden="false" customHeight="false" outlineLevel="0" collapsed="false">
      <c r="A162" s="1"/>
      <c r="B162" s="14" t="str">
        <f aca="false">IF(OR(B161=0,B161=""),"",MIN(C161,B161))</f>
        <v/>
      </c>
      <c r="C162" s="15" t="str">
        <f aca="false">IF(OR(C161=0,C161=""),"",MAX(B161,C161)-MIN(B161,C161))</f>
        <v/>
      </c>
      <c r="D162" s="17" t="str">
        <f aca="false">IF(C162=0,"",IF(C162="","",ABS(C162-B162)))</f>
        <v/>
      </c>
      <c r="E162" s="1"/>
      <c r="F162" s="1"/>
      <c r="G162" s="1"/>
      <c r="H162" s="2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" hidden="false" customHeight="false" outlineLevel="0" collapsed="false">
      <c r="A163" s="1"/>
      <c r="B163" s="14" t="str">
        <f aca="false">IF(OR(B162=0,B162=""),"",MIN(C162,B162))</f>
        <v/>
      </c>
      <c r="C163" s="15" t="str">
        <f aca="false">IF(OR(C162=0,C162=""),"",MAX(B162,C162)-MIN(B162,C162))</f>
        <v/>
      </c>
      <c r="D163" s="17" t="str">
        <f aca="false">IF(C163=0,"",IF(C163="","",ABS(C163-B163)))</f>
        <v/>
      </c>
      <c r="E163" s="1"/>
      <c r="F163" s="1"/>
      <c r="G163" s="1"/>
      <c r="H163" s="20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" hidden="false" customHeight="false" outlineLevel="0" collapsed="false">
      <c r="A164" s="1"/>
      <c r="B164" s="14" t="str">
        <f aca="false">IF(OR(B163=0,B163=""),"",MIN(C163,B163))</f>
        <v/>
      </c>
      <c r="C164" s="15" t="str">
        <f aca="false">IF(OR(C163=0,C163=""),"",MAX(B163,C163)-MIN(B163,C163))</f>
        <v/>
      </c>
      <c r="D164" s="17" t="str">
        <f aca="false">IF(C164=0,"",IF(C164="","",ABS(C164-B164)))</f>
        <v/>
      </c>
      <c r="E164" s="1"/>
      <c r="F164" s="1"/>
      <c r="G164" s="1"/>
      <c r="H164" s="20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" hidden="false" customHeight="false" outlineLevel="0" collapsed="false">
      <c r="A165" s="1"/>
      <c r="B165" s="14" t="str">
        <f aca="false">IF(OR(B164=0,B164=""),"",MIN(C164,B164))</f>
        <v/>
      </c>
      <c r="C165" s="15" t="str">
        <f aca="false">IF(OR(C164=0,C164=""),"",MAX(B164,C164)-MIN(B164,C164))</f>
        <v/>
      </c>
      <c r="D165" s="17" t="str">
        <f aca="false">IF(C165=0,"",IF(C165="","",ABS(C165-B165)))</f>
        <v/>
      </c>
      <c r="E165" s="1"/>
      <c r="F165" s="1"/>
      <c r="G165" s="1"/>
      <c r="H165" s="20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" hidden="false" customHeight="false" outlineLevel="0" collapsed="false">
      <c r="A166" s="1"/>
      <c r="B166" s="14" t="str">
        <f aca="false">IF(OR(B165=0,B165=""),"",MIN(C165,B165))</f>
        <v/>
      </c>
      <c r="C166" s="15" t="str">
        <f aca="false">IF(OR(C165=0,C165=""),"",MAX(B165,C165)-MIN(B165,C165))</f>
        <v/>
      </c>
      <c r="D166" s="17" t="str">
        <f aca="false">IF(C166=0,"",IF(C166="","",ABS(C166-B166)))</f>
        <v/>
      </c>
      <c r="E166" s="1"/>
      <c r="F166" s="1"/>
      <c r="G166" s="1"/>
      <c r="H166" s="20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" hidden="false" customHeight="false" outlineLevel="0" collapsed="false">
      <c r="A167" s="1"/>
      <c r="B167" s="14" t="str">
        <f aca="false">IF(OR(B166=0,B166=""),"",MIN(C166,B166))</f>
        <v/>
      </c>
      <c r="C167" s="15" t="str">
        <f aca="false">IF(OR(C166=0,C166=""),"",MAX(B166,C166)-MIN(B166,C166))</f>
        <v/>
      </c>
      <c r="D167" s="17" t="str">
        <f aca="false">IF(C167=0,"",IF(C167="","",ABS(C167-B167)))</f>
        <v/>
      </c>
      <c r="E167" s="1"/>
      <c r="F167" s="1"/>
      <c r="G167" s="1"/>
      <c r="H167" s="20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" hidden="false" customHeight="false" outlineLevel="0" collapsed="false">
      <c r="A168" s="1"/>
      <c r="B168" s="14" t="str">
        <f aca="false">IF(OR(B167=0,B167=""),"",MIN(C167,B167))</f>
        <v/>
      </c>
      <c r="C168" s="15" t="str">
        <f aca="false">IF(OR(C167=0,C167=""),"",MAX(B167,C167)-MIN(B167,C167))</f>
        <v/>
      </c>
      <c r="D168" s="17" t="str">
        <f aca="false">IF(C168=0,"",IF(C168="","",ABS(C168-B168)))</f>
        <v/>
      </c>
      <c r="E168" s="1"/>
      <c r="F168" s="1"/>
      <c r="G168" s="1"/>
      <c r="H168" s="20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" hidden="false" customHeight="false" outlineLevel="0" collapsed="false">
      <c r="A169" s="1"/>
      <c r="B169" s="14" t="str">
        <f aca="false">IF(OR(B168=0,B168=""),"",MIN(C168,B168))</f>
        <v/>
      </c>
      <c r="C169" s="15" t="str">
        <f aca="false">IF(OR(C168=0,C168=""),"",MAX(B168,C168)-MIN(B168,C168))</f>
        <v/>
      </c>
      <c r="D169" s="17" t="str">
        <f aca="false">IF(C169=0,"",IF(C169="","",ABS(C169-B169)))</f>
        <v/>
      </c>
      <c r="E169" s="1"/>
      <c r="F169" s="1"/>
      <c r="G169" s="1"/>
      <c r="H169" s="20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" hidden="false" customHeight="false" outlineLevel="0" collapsed="false">
      <c r="A170" s="1"/>
      <c r="B170" s="14" t="str">
        <f aca="false">IF(OR(B169=0,B169=""),"",MIN(C169,B169))</f>
        <v/>
      </c>
      <c r="C170" s="15" t="str">
        <f aca="false">IF(OR(C169=0,C169=""),"",MAX(B169,C169)-MIN(B169,C169))</f>
        <v/>
      </c>
      <c r="D170" s="17" t="str">
        <f aca="false">IF(C170=0,"",IF(C170="","",ABS(C170-B170)))</f>
        <v/>
      </c>
      <c r="E170" s="1"/>
      <c r="F170" s="1"/>
      <c r="G170" s="1"/>
      <c r="H170" s="20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" hidden="false" customHeight="false" outlineLevel="0" collapsed="false">
      <c r="A171" s="1"/>
      <c r="B171" s="14" t="str">
        <f aca="false">IF(OR(B170=0,B170=""),"",MIN(C170,B170))</f>
        <v/>
      </c>
      <c r="C171" s="15" t="str">
        <f aca="false">IF(OR(C170=0,C170=""),"",MAX(B170,C170)-MIN(B170,C170))</f>
        <v/>
      </c>
      <c r="D171" s="17" t="str">
        <f aca="false">IF(C171=0,"",IF(C171="","",ABS(C171-B171)))</f>
        <v/>
      </c>
      <c r="E171" s="1"/>
      <c r="F171" s="1"/>
      <c r="G171" s="1"/>
      <c r="H171" s="20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" hidden="false" customHeight="false" outlineLevel="0" collapsed="false">
      <c r="A172" s="1"/>
      <c r="B172" s="14" t="str">
        <f aca="false">IF(OR(B171=0,B171=""),"",MIN(C171,B171))</f>
        <v/>
      </c>
      <c r="C172" s="15" t="str">
        <f aca="false">IF(OR(C171=0,C171=""),"",MAX(B171,C171)-MIN(B171,C171))</f>
        <v/>
      </c>
      <c r="D172" s="17" t="str">
        <f aca="false">IF(C172=0,"",IF(C172="","",ABS(C172-B172)))</f>
        <v/>
      </c>
      <c r="E172" s="1"/>
      <c r="F172" s="1"/>
      <c r="G172" s="1"/>
      <c r="H172" s="20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" hidden="false" customHeight="false" outlineLevel="0" collapsed="false">
      <c r="A173" s="1"/>
      <c r="B173" s="14" t="str">
        <f aca="false">IF(OR(B172=0,B172=""),"",MIN(C172,B172))</f>
        <v/>
      </c>
      <c r="C173" s="15" t="str">
        <f aca="false">IF(OR(C172=0,C172=""),"",MAX(B172,C172)-MIN(B172,C172))</f>
        <v/>
      </c>
      <c r="D173" s="17" t="str">
        <f aca="false">IF(C173=0,"",IF(C173="","",ABS(C173-B173)))</f>
        <v/>
      </c>
      <c r="E173" s="1"/>
      <c r="F173" s="1"/>
      <c r="G173" s="1"/>
      <c r="H173" s="20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" hidden="false" customHeight="false" outlineLevel="0" collapsed="false">
      <c r="A174" s="1"/>
      <c r="B174" s="14" t="str">
        <f aca="false">IF(OR(B173=0,B173=""),"",MIN(C173,B173))</f>
        <v/>
      </c>
      <c r="C174" s="15" t="str">
        <f aca="false">IF(OR(C173=0,C173=""),"",MAX(B173,C173)-MIN(B173,C173))</f>
        <v/>
      </c>
      <c r="D174" s="17" t="str">
        <f aca="false">IF(C174=0,"",IF(C174="","",ABS(C174-B174)))</f>
        <v/>
      </c>
      <c r="E174" s="1"/>
      <c r="F174" s="1"/>
      <c r="G174" s="1"/>
      <c r="H174" s="20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" hidden="false" customHeight="false" outlineLevel="0" collapsed="false">
      <c r="A175" s="1"/>
      <c r="B175" s="14" t="str">
        <f aca="false">IF(OR(B174=0,B174=""),"",MIN(C174,B174))</f>
        <v/>
      </c>
      <c r="C175" s="15" t="str">
        <f aca="false">IF(OR(C174=0,C174=""),"",MAX(B174,C174)-MIN(B174,C174))</f>
        <v/>
      </c>
      <c r="D175" s="17" t="str">
        <f aca="false">IF(C175=0,"",IF(C175="","",ABS(C175-B175)))</f>
        <v/>
      </c>
      <c r="E175" s="1"/>
      <c r="F175" s="1"/>
      <c r="G175" s="1"/>
      <c r="H175" s="20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" hidden="false" customHeight="false" outlineLevel="0" collapsed="false">
      <c r="A176" s="1"/>
      <c r="B176" s="14" t="str">
        <f aca="false">IF(OR(B175=0,B175=""),"",MIN(C175,B175))</f>
        <v/>
      </c>
      <c r="C176" s="15" t="str">
        <f aca="false">IF(OR(C175=0,C175=""),"",MAX(B175,C175)-MIN(B175,C175))</f>
        <v/>
      </c>
      <c r="D176" s="17" t="str">
        <f aca="false">IF(C176=0,"",IF(C176="","",ABS(C176-B176)))</f>
        <v/>
      </c>
      <c r="E176" s="1"/>
      <c r="F176" s="1"/>
      <c r="G176" s="1"/>
      <c r="H176" s="20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" hidden="false" customHeight="false" outlineLevel="0" collapsed="false">
      <c r="A177" s="1"/>
      <c r="B177" s="14" t="str">
        <f aca="false">IF(OR(B176=0,B176=""),"",MIN(C176,B176))</f>
        <v/>
      </c>
      <c r="C177" s="15" t="str">
        <f aca="false">IF(OR(C176=0,C176=""),"",MAX(B176,C176)-MIN(B176,C176))</f>
        <v/>
      </c>
      <c r="D177" s="17" t="str">
        <f aca="false">IF(C177=0,"",IF(C177="","",ABS(C177-B177)))</f>
        <v/>
      </c>
      <c r="E177" s="1"/>
      <c r="F177" s="1"/>
      <c r="G177" s="1"/>
      <c r="H177" s="20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" hidden="false" customHeight="false" outlineLevel="0" collapsed="false">
      <c r="A178" s="1"/>
      <c r="B178" s="14" t="str">
        <f aca="false">IF(OR(B177=0,B177=""),"",MIN(C177,B177))</f>
        <v/>
      </c>
      <c r="C178" s="15" t="str">
        <f aca="false">IF(OR(C177=0,C177=""),"",MAX(B177,C177)-MIN(B177,C177))</f>
        <v/>
      </c>
      <c r="D178" s="17" t="str">
        <f aca="false">IF(C178=0,"",IF(C178="","",ABS(C178-B178)))</f>
        <v/>
      </c>
      <c r="E178" s="1"/>
      <c r="F178" s="1"/>
      <c r="G178" s="1"/>
      <c r="H178" s="20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" hidden="false" customHeight="false" outlineLevel="0" collapsed="false">
      <c r="A179" s="1"/>
      <c r="B179" s="14" t="str">
        <f aca="false">IF(OR(B178=0,B178=""),"",MIN(C178,B178))</f>
        <v/>
      </c>
      <c r="C179" s="15" t="str">
        <f aca="false">IF(OR(C178=0,C178=""),"",MAX(B178,C178)-MIN(B178,C178))</f>
        <v/>
      </c>
      <c r="D179" s="17" t="str">
        <f aca="false">IF(C179=0,"",IF(C179="","",ABS(C179-B179)))</f>
        <v/>
      </c>
      <c r="E179" s="1"/>
      <c r="F179" s="1"/>
      <c r="G179" s="1"/>
      <c r="H179" s="20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" hidden="false" customHeight="false" outlineLevel="0" collapsed="false">
      <c r="A180" s="1"/>
      <c r="B180" s="14" t="str">
        <f aca="false">IF(OR(B179=0,B179=""),"",MIN(C179,B179))</f>
        <v/>
      </c>
      <c r="C180" s="15" t="str">
        <f aca="false">IF(OR(C179=0,C179=""),"",MAX(B179,C179)-MIN(B179,C179))</f>
        <v/>
      </c>
      <c r="D180" s="17" t="str">
        <f aca="false">IF(C180=0,"",IF(C180="","",ABS(C180-B180)))</f>
        <v/>
      </c>
      <c r="E180" s="1"/>
      <c r="F180" s="1"/>
      <c r="G180" s="1"/>
      <c r="H180" s="20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" hidden="false" customHeight="false" outlineLevel="0" collapsed="false">
      <c r="A181" s="1"/>
      <c r="B181" s="14" t="str">
        <f aca="false">IF(OR(B180=0,B180=""),"",MIN(C180,B180))</f>
        <v/>
      </c>
      <c r="C181" s="15" t="str">
        <f aca="false">IF(OR(C180=0,C180=""),"",MAX(B180,C180)-MIN(B180,C180))</f>
        <v/>
      </c>
      <c r="D181" s="17" t="str">
        <f aca="false">IF(C181=0,"",IF(C181="","",ABS(C181-B181)))</f>
        <v/>
      </c>
      <c r="E181" s="1"/>
      <c r="F181" s="1"/>
      <c r="G181" s="1"/>
      <c r="H181" s="20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" hidden="false" customHeight="false" outlineLevel="0" collapsed="false">
      <c r="A182" s="1"/>
      <c r="B182" s="14" t="str">
        <f aca="false">IF(OR(B181=0,B181=""),"",MIN(C181,B181))</f>
        <v/>
      </c>
      <c r="C182" s="15" t="str">
        <f aca="false">IF(OR(C181=0,C181=""),"",MAX(B181,C181)-MIN(B181,C181))</f>
        <v/>
      </c>
      <c r="D182" s="17" t="str">
        <f aca="false">IF(C182=0,"",IF(C182="","",ABS(C182-B182)))</f>
        <v/>
      </c>
      <c r="E182" s="1"/>
      <c r="F182" s="1"/>
      <c r="G182" s="1"/>
      <c r="H182" s="20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" hidden="false" customHeight="false" outlineLevel="0" collapsed="false">
      <c r="A183" s="1"/>
      <c r="B183" s="14" t="str">
        <f aca="false">IF(OR(B182=0,B182=""),"",MIN(C182,B182))</f>
        <v/>
      </c>
      <c r="C183" s="15" t="str">
        <f aca="false">IF(OR(C182=0,C182=""),"",MAX(B182,C182)-MIN(B182,C182))</f>
        <v/>
      </c>
      <c r="D183" s="17" t="str">
        <f aca="false">IF(C183=0,"",IF(C183="","",ABS(C183-B183)))</f>
        <v/>
      </c>
      <c r="E183" s="1"/>
      <c r="F183" s="1"/>
      <c r="G183" s="1"/>
      <c r="H183" s="20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" hidden="false" customHeight="false" outlineLevel="0" collapsed="false">
      <c r="A184" s="1"/>
      <c r="B184" s="14" t="str">
        <f aca="false">IF(OR(B183=0,B183=""),"",MIN(C183,B183))</f>
        <v/>
      </c>
      <c r="C184" s="15" t="str">
        <f aca="false">IF(OR(C183=0,C183=""),"",MAX(B183,C183)-MIN(B183,C183))</f>
        <v/>
      </c>
      <c r="D184" s="17" t="str">
        <f aca="false">IF(C184=0,"",IF(C184="","",ABS(C184-B184)))</f>
        <v/>
      </c>
      <c r="E184" s="1"/>
      <c r="F184" s="1"/>
      <c r="G184" s="1"/>
      <c r="H184" s="20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" hidden="false" customHeight="false" outlineLevel="0" collapsed="false">
      <c r="A185" s="1"/>
      <c r="B185" s="14" t="str">
        <f aca="false">IF(OR(B184=0,B184=""),"",MIN(C184,B184))</f>
        <v/>
      </c>
      <c r="C185" s="15" t="str">
        <f aca="false">IF(OR(C184=0,C184=""),"",MAX(B184,C184)-MIN(B184,C184))</f>
        <v/>
      </c>
      <c r="D185" s="17" t="str">
        <f aca="false">IF(C185=0,"",IF(C185="","",ABS(C185-B185)))</f>
        <v/>
      </c>
      <c r="E185" s="1"/>
      <c r="F185" s="1"/>
      <c r="G185" s="1"/>
      <c r="H185" s="20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" hidden="false" customHeight="false" outlineLevel="0" collapsed="false">
      <c r="A186" s="1"/>
      <c r="B186" s="14" t="str">
        <f aca="false">IF(OR(B185=0,B185=""),"",MIN(C185,B185))</f>
        <v/>
      </c>
      <c r="C186" s="15" t="str">
        <f aca="false">IF(OR(C185=0,C185=""),"",MAX(B185,C185)-MIN(B185,C185))</f>
        <v/>
      </c>
      <c r="D186" s="17" t="str">
        <f aca="false">IF(C186=0,"",IF(C186="","",ABS(C186-B186)))</f>
        <v/>
      </c>
      <c r="E186" s="1"/>
      <c r="F186" s="1"/>
      <c r="G186" s="1"/>
      <c r="H186" s="20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" hidden="false" customHeight="false" outlineLevel="0" collapsed="false">
      <c r="A187" s="1"/>
      <c r="B187" s="14" t="str">
        <f aca="false">IF(OR(B186=0,B186=""),"",MIN(C186,B186))</f>
        <v/>
      </c>
      <c r="C187" s="15" t="str">
        <f aca="false">IF(OR(C186=0,C186=""),"",MAX(B186,C186)-MIN(B186,C186))</f>
        <v/>
      </c>
      <c r="D187" s="17" t="str">
        <f aca="false">IF(C187=0,"",IF(C187="","",ABS(C187-B187)))</f>
        <v/>
      </c>
      <c r="E187" s="1"/>
      <c r="F187" s="1"/>
      <c r="G187" s="1"/>
      <c r="H187" s="20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" hidden="false" customHeight="false" outlineLevel="0" collapsed="false">
      <c r="A188" s="1"/>
      <c r="B188" s="14" t="str">
        <f aca="false">IF(OR(B187=0,B187=""),"",MIN(C187,B187))</f>
        <v/>
      </c>
      <c r="C188" s="15" t="str">
        <f aca="false">IF(OR(C187=0,C187=""),"",MAX(B187,C187)-MIN(B187,C187))</f>
        <v/>
      </c>
      <c r="D188" s="17" t="str">
        <f aca="false">IF(C188=0,"",IF(C188="","",ABS(C188-B188)))</f>
        <v/>
      </c>
      <c r="E188" s="1"/>
      <c r="F188" s="1"/>
      <c r="G188" s="1"/>
      <c r="H188" s="20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" hidden="false" customHeight="false" outlineLevel="0" collapsed="false">
      <c r="A189" s="1"/>
      <c r="B189" s="14" t="str">
        <f aca="false">IF(OR(B188=0,B188=""),"",MIN(C188,B188))</f>
        <v/>
      </c>
      <c r="C189" s="15" t="str">
        <f aca="false">IF(OR(C188=0,C188=""),"",MAX(B188,C188)-MIN(B188,C188))</f>
        <v/>
      </c>
      <c r="D189" s="17" t="str">
        <f aca="false">IF(C189=0,"",IF(C189="","",ABS(C189-B189)))</f>
        <v/>
      </c>
      <c r="E189" s="1"/>
      <c r="F189" s="1"/>
      <c r="G189" s="1"/>
      <c r="H189" s="20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" hidden="false" customHeight="false" outlineLevel="0" collapsed="false">
      <c r="A190" s="1"/>
      <c r="B190" s="14" t="str">
        <f aca="false">IF(OR(B189=0,B189=""),"",MIN(C189,B189))</f>
        <v/>
      </c>
      <c r="C190" s="15" t="str">
        <f aca="false">IF(OR(C189=0,C189=""),"",MAX(B189,C189)-MIN(B189,C189))</f>
        <v/>
      </c>
      <c r="D190" s="17" t="str">
        <f aca="false">IF(C190=0,"",IF(C190="","",ABS(C190-B190)))</f>
        <v/>
      </c>
      <c r="E190" s="1"/>
      <c r="F190" s="1"/>
      <c r="G190" s="1"/>
      <c r="H190" s="20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" hidden="false" customHeight="false" outlineLevel="0" collapsed="false">
      <c r="A191" s="1"/>
      <c r="B191" s="14" t="str">
        <f aca="false">IF(OR(B190=0,B190=""),"",MIN(C190,B190))</f>
        <v/>
      </c>
      <c r="C191" s="15" t="str">
        <f aca="false">IF(OR(C190=0,C190=""),"",MAX(B190,C190)-MIN(B190,C190))</f>
        <v/>
      </c>
      <c r="D191" s="17" t="str">
        <f aca="false">IF(C191=0,"",IF(C191="","",ABS(C191-B191)))</f>
        <v/>
      </c>
      <c r="E191" s="1"/>
      <c r="F191" s="1"/>
      <c r="G191" s="1"/>
      <c r="H191" s="20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" hidden="false" customHeight="false" outlineLevel="0" collapsed="false">
      <c r="A192" s="1"/>
      <c r="B192" s="14" t="str">
        <f aca="false">IF(OR(B191=0,B191=""),"",MIN(C191,B191))</f>
        <v/>
      </c>
      <c r="C192" s="15" t="str">
        <f aca="false">IF(OR(C191=0,C191=""),"",MAX(B191,C191)-MIN(B191,C191))</f>
        <v/>
      </c>
      <c r="D192" s="17" t="str">
        <f aca="false">IF(C192=0,"",IF(C192="","",ABS(C192-B192)))</f>
        <v/>
      </c>
      <c r="E192" s="1"/>
      <c r="F192" s="1"/>
      <c r="G192" s="1"/>
      <c r="H192" s="20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" hidden="false" customHeight="false" outlineLevel="0" collapsed="false">
      <c r="A193" s="1"/>
      <c r="B193" s="14" t="str">
        <f aca="false">IF(OR(B192=0,B192=""),"",MIN(C192,B192))</f>
        <v/>
      </c>
      <c r="C193" s="15" t="str">
        <f aca="false">IF(OR(C192=0,C192=""),"",MAX(B192,C192)-MIN(B192,C192))</f>
        <v/>
      </c>
      <c r="D193" s="17" t="str">
        <f aca="false">IF(C193=0,"",IF(C193="","",ABS(C193-B193)))</f>
        <v/>
      </c>
      <c r="E193" s="1"/>
      <c r="F193" s="1"/>
      <c r="G193" s="1"/>
      <c r="H193" s="20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" hidden="false" customHeight="false" outlineLevel="0" collapsed="false">
      <c r="A194" s="1"/>
      <c r="B194" s="14" t="str">
        <f aca="false">IF(OR(B193=0,B193=""),"",MIN(C193,B193))</f>
        <v/>
      </c>
      <c r="C194" s="15" t="str">
        <f aca="false">IF(OR(C193=0,C193=""),"",MAX(B193,C193)-MIN(B193,C193))</f>
        <v/>
      </c>
      <c r="D194" s="17" t="str">
        <f aca="false">IF(C194=0,"",IF(C194="","",ABS(C194-B194)))</f>
        <v/>
      </c>
      <c r="E194" s="1"/>
      <c r="F194" s="1"/>
      <c r="G194" s="1"/>
      <c r="H194" s="20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" hidden="false" customHeight="false" outlineLevel="0" collapsed="false">
      <c r="A195" s="1"/>
      <c r="B195" s="14" t="str">
        <f aca="false">IF(OR(B194=0,B194=""),"",MIN(C194,B194))</f>
        <v/>
      </c>
      <c r="C195" s="15" t="str">
        <f aca="false">IF(OR(C194=0,C194=""),"",MAX(B194,C194)-MIN(B194,C194))</f>
        <v/>
      </c>
      <c r="D195" s="17" t="str">
        <f aca="false">IF(C195=0,"",IF(C195="","",ABS(C195-B195)))</f>
        <v/>
      </c>
      <c r="E195" s="1"/>
      <c r="F195" s="1"/>
      <c r="G195" s="1"/>
      <c r="H195" s="20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" hidden="false" customHeight="false" outlineLevel="0" collapsed="false">
      <c r="A196" s="1"/>
      <c r="B196" s="14" t="str">
        <f aca="false">IF(OR(B195=0,B195=""),"",MIN(C195,B195))</f>
        <v/>
      </c>
      <c r="C196" s="15" t="str">
        <f aca="false">IF(OR(C195=0,C195=""),"",MAX(B195,C195)-MIN(B195,C195))</f>
        <v/>
      </c>
      <c r="D196" s="17" t="str">
        <f aca="false">IF(C196=0,"",IF(C196="","",ABS(C196-B196)))</f>
        <v/>
      </c>
      <c r="E196" s="1"/>
      <c r="F196" s="1"/>
      <c r="G196" s="1"/>
      <c r="H196" s="20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" hidden="false" customHeight="false" outlineLevel="0" collapsed="false">
      <c r="A197" s="1"/>
      <c r="B197" s="14" t="str">
        <f aca="false">IF(OR(B196=0,B196=""),"",MIN(C196,B196))</f>
        <v/>
      </c>
      <c r="C197" s="15" t="str">
        <f aca="false">IF(OR(C196=0,C196=""),"",MAX(B196,C196)-MIN(B196,C196))</f>
        <v/>
      </c>
      <c r="D197" s="17" t="str">
        <f aca="false">IF(C197=0,"",IF(C197="","",ABS(C197-B197)))</f>
        <v/>
      </c>
      <c r="E197" s="1"/>
      <c r="F197" s="1"/>
      <c r="G197" s="1"/>
      <c r="H197" s="20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" hidden="false" customHeight="false" outlineLevel="0" collapsed="false">
      <c r="A198" s="1"/>
      <c r="B198" s="14" t="str">
        <f aca="false">IF(OR(B197=0,B197=""),"",MIN(C197,B197))</f>
        <v/>
      </c>
      <c r="C198" s="15" t="str">
        <f aca="false">IF(OR(C197=0,C197=""),"",MAX(B197,C197)-MIN(B197,C197))</f>
        <v/>
      </c>
      <c r="D198" s="17" t="str">
        <f aca="false">IF(C198=0,"",IF(C198="","",ABS(C198-B198)))</f>
        <v/>
      </c>
      <c r="E198" s="1"/>
      <c r="F198" s="1"/>
      <c r="G198" s="1"/>
      <c r="H198" s="20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" hidden="false" customHeight="false" outlineLevel="0" collapsed="false">
      <c r="A199" s="1"/>
      <c r="B199" s="14" t="str">
        <f aca="false">IF(OR(B198=0,B198=""),"",MIN(C198,B198))</f>
        <v/>
      </c>
      <c r="C199" s="15" t="str">
        <f aca="false">IF(OR(C198=0,C198=""),"",MAX(B198,C198)-MIN(B198,C198))</f>
        <v/>
      </c>
      <c r="D199" s="17" t="str">
        <f aca="false">IF(C199=0,"",IF(C199="","",ABS(C199-B199)))</f>
        <v/>
      </c>
      <c r="E199" s="1"/>
      <c r="F199" s="1"/>
      <c r="G199" s="1"/>
      <c r="H199" s="20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" hidden="false" customHeight="false" outlineLevel="0" collapsed="false">
      <c r="A200" s="1"/>
      <c r="B200" s="14" t="str">
        <f aca="false">IF(OR(B199=0,B199=""),"",MIN(C199,B199))</f>
        <v/>
      </c>
      <c r="C200" s="15" t="str">
        <f aca="false">IF(OR(C199=0,C199=""),"",MAX(B199,C199)-MIN(B199,C199))</f>
        <v/>
      </c>
      <c r="D200" s="17" t="str">
        <f aca="false">IF(C200=0,"",IF(C200="","",ABS(C200-B200)))</f>
        <v/>
      </c>
      <c r="E200" s="1"/>
      <c r="F200" s="1"/>
      <c r="G200" s="1"/>
      <c r="H200" s="20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" hidden="false" customHeight="false" outlineLevel="0" collapsed="false">
      <c r="A201" s="1"/>
      <c r="B201" s="14" t="str">
        <f aca="false">IF(OR(B200=0,B200=""),"",MIN(C200,B200))</f>
        <v/>
      </c>
      <c r="C201" s="15" t="str">
        <f aca="false">IF(OR(C200=0,C200=""),"",MAX(B200,C200)-MIN(B200,C200))</f>
        <v/>
      </c>
      <c r="D201" s="17" t="str">
        <f aca="false">IF(C201=0,"",IF(C201="","",ABS(C201-B201)))</f>
        <v/>
      </c>
      <c r="E201" s="1"/>
      <c r="F201" s="1"/>
      <c r="G201" s="1"/>
      <c r="H201" s="20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" hidden="false" customHeight="false" outlineLevel="0" collapsed="false">
      <c r="A202" s="1"/>
      <c r="B202" s="14" t="str">
        <f aca="false">IF(OR(B201=0,B201=""),"",MIN(C201,B201))</f>
        <v/>
      </c>
      <c r="C202" s="15" t="str">
        <f aca="false">IF(OR(C201=0,C201=""),"",MAX(B201,C201)-MIN(B201,C201))</f>
        <v/>
      </c>
      <c r="D202" s="17" t="str">
        <f aca="false">IF(C202=0,"",IF(C202="","",ABS(C202-B202)))</f>
        <v/>
      </c>
      <c r="E202" s="1"/>
      <c r="F202" s="1"/>
      <c r="G202" s="1"/>
      <c r="H202" s="20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" hidden="false" customHeight="false" outlineLevel="0" collapsed="false">
      <c r="A203" s="1"/>
      <c r="B203" s="14" t="str">
        <f aca="false">IF(OR(B202=0,B202=""),"",MIN(C202,B202))</f>
        <v/>
      </c>
      <c r="C203" s="15" t="str">
        <f aca="false">IF(OR(C202=0,C202=""),"",MAX(B202,C202)-MIN(B202,C202))</f>
        <v/>
      </c>
      <c r="D203" s="17" t="str">
        <f aca="false">IF(C203=0,"",IF(C203="","",ABS(C203-B203)))</f>
        <v/>
      </c>
      <c r="E203" s="1"/>
      <c r="F203" s="1"/>
      <c r="G203" s="1"/>
      <c r="H203" s="20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" hidden="false" customHeight="false" outlineLevel="0" collapsed="false">
      <c r="A204" s="1"/>
      <c r="B204" s="14" t="str">
        <f aca="false">IF(OR(B203=0,B203=""),"",MIN(C203,B203))</f>
        <v/>
      </c>
      <c r="C204" s="15" t="str">
        <f aca="false">IF(OR(C203=0,C203=""),"",MAX(B203,C203)-MIN(B203,C203))</f>
        <v/>
      </c>
      <c r="D204" s="17" t="str">
        <f aca="false">IF(C204=0,"",IF(C204="","",ABS(C204-B204)))</f>
        <v/>
      </c>
      <c r="E204" s="1"/>
      <c r="F204" s="1"/>
      <c r="G204" s="1"/>
      <c r="H204" s="20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" hidden="false" customHeight="false" outlineLevel="0" collapsed="false">
      <c r="A205" s="1"/>
      <c r="B205" s="14" t="str">
        <f aca="false">IF(OR(B204=0,B204=""),"",MIN(C204,B204))</f>
        <v/>
      </c>
      <c r="C205" s="15" t="str">
        <f aca="false">IF(OR(C204=0,C204=""),"",MAX(B204,C204)-MIN(B204,C204))</f>
        <v/>
      </c>
      <c r="D205" s="17" t="str">
        <f aca="false">IF(C205=0,"",IF(C205="","",ABS(C205-B205)))</f>
        <v/>
      </c>
      <c r="E205" s="1"/>
      <c r="F205" s="1"/>
      <c r="G205" s="1"/>
      <c r="H205" s="20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" hidden="false" customHeight="false" outlineLevel="0" collapsed="false">
      <c r="A206" s="1"/>
      <c r="B206" s="14" t="str">
        <f aca="false">IF(OR(B205=0,B205=""),"",MIN(C205,B205))</f>
        <v/>
      </c>
      <c r="C206" s="15" t="str">
        <f aca="false">IF(OR(C205=0,C205=""),"",MAX(B205,C205)-MIN(B205,C205))</f>
        <v/>
      </c>
      <c r="D206" s="17" t="str">
        <f aca="false">IF(C206=0,"",IF(C206="","",ABS(C206-B206)))</f>
        <v/>
      </c>
      <c r="E206" s="1"/>
      <c r="F206" s="1"/>
      <c r="G206" s="1"/>
      <c r="H206" s="20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" hidden="false" customHeight="false" outlineLevel="0" collapsed="false">
      <c r="A207" s="1"/>
      <c r="B207" s="14" t="str">
        <f aca="false">IF(OR(B206=0,B206=""),"",MIN(C206,B206))</f>
        <v/>
      </c>
      <c r="C207" s="15" t="str">
        <f aca="false">IF(OR(C206=0,C206=""),"",MAX(B206,C206)-MIN(B206,C206))</f>
        <v/>
      </c>
      <c r="D207" s="17" t="str">
        <f aca="false">IF(C207=0,"",IF(C207="","",ABS(C207-B207)))</f>
        <v/>
      </c>
      <c r="E207" s="1"/>
      <c r="F207" s="1"/>
      <c r="G207" s="1"/>
      <c r="H207" s="20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" hidden="false" customHeight="false" outlineLevel="0" collapsed="false">
      <c r="A208" s="1"/>
      <c r="B208" s="14" t="str">
        <f aca="false">IF(OR(B207=0,B207=""),"",MIN(C207,B207))</f>
        <v/>
      </c>
      <c r="C208" s="15" t="str">
        <f aca="false">IF(OR(C207=0,C207=""),"",MAX(B207,C207)-MIN(B207,C207))</f>
        <v/>
      </c>
      <c r="D208" s="17" t="str">
        <f aca="false">IF(C208=0,"",IF(C208="","",ABS(C208-B208)))</f>
        <v/>
      </c>
      <c r="E208" s="1"/>
      <c r="F208" s="1"/>
      <c r="G208" s="1"/>
      <c r="H208" s="20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" hidden="false" customHeight="false" outlineLevel="0" collapsed="false">
      <c r="A209" s="1"/>
      <c r="B209" s="14" t="str">
        <f aca="false">IF(OR(B208=0,B208=""),"",MIN(C208,B208))</f>
        <v/>
      </c>
      <c r="C209" s="15" t="str">
        <f aca="false">IF(OR(C208=0,C208=""),"",MAX(B208,C208)-MIN(B208,C208))</f>
        <v/>
      </c>
      <c r="D209" s="17" t="str">
        <f aca="false">IF(C209=0,"",IF(C209="","",ABS(C209-B209)))</f>
        <v/>
      </c>
      <c r="E209" s="1"/>
      <c r="F209" s="1"/>
      <c r="G209" s="1"/>
      <c r="H209" s="20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" hidden="false" customHeight="false" outlineLevel="0" collapsed="false">
      <c r="A210" s="1"/>
      <c r="B210" s="14" t="str">
        <f aca="false">IF(OR(B209=0,B209=""),"",MIN(C209,B209))</f>
        <v/>
      </c>
      <c r="C210" s="15" t="str">
        <f aca="false">IF(OR(C209=0,C209=""),"",MAX(B209,C209)-MIN(B209,C209))</f>
        <v/>
      </c>
      <c r="D210" s="17" t="str">
        <f aca="false">IF(C210=0,"",IF(C210="","",ABS(C210-B210)))</f>
        <v/>
      </c>
      <c r="E210" s="1"/>
      <c r="F210" s="1"/>
      <c r="G210" s="1"/>
      <c r="H210" s="20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" hidden="false" customHeight="false" outlineLevel="0" collapsed="false">
      <c r="A211" s="1"/>
      <c r="B211" s="14" t="str">
        <f aca="false">IF(OR(B210=0,B210=""),"",MIN(C210,B210))</f>
        <v/>
      </c>
      <c r="C211" s="15" t="str">
        <f aca="false">IF(OR(C210=0,C210=""),"",MAX(B210,C210)-MIN(B210,C210))</f>
        <v/>
      </c>
      <c r="D211" s="17" t="str">
        <f aca="false">IF(C211=0,"",IF(C211="","",ABS(C211-B211)))</f>
        <v/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" hidden="false" customHeight="false" outlineLevel="0" collapsed="false">
      <c r="A212" s="1"/>
      <c r="B212" s="14" t="str">
        <f aca="false">IF(OR(B211=0,B211=""),"",MIN(C211,B211))</f>
        <v/>
      </c>
      <c r="C212" s="15" t="str">
        <f aca="false">IF(OR(C211=0,C211=""),"",MAX(B211,C211)-MIN(B211,C211))</f>
        <v/>
      </c>
      <c r="D212" s="17" t="str">
        <f aca="false">IF(C212=0,"",IF(C212="","",ABS(C212-B212)))</f>
        <v/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" hidden="false" customHeight="false" outlineLevel="0" collapsed="false">
      <c r="A213" s="1"/>
      <c r="B213" s="14" t="str">
        <f aca="false">IF(OR(B212=0,B212=""),"",MIN(C212,B212))</f>
        <v/>
      </c>
      <c r="C213" s="15" t="str">
        <f aca="false">IF(OR(C212=0,C212=""),"",MAX(B212,C212)-MIN(B212,C212))</f>
        <v/>
      </c>
      <c r="D213" s="17" t="str">
        <f aca="false">IF(C213=0,"",IF(C213="","",ABS(C213-B213)))</f>
        <v/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" hidden="false" customHeight="false" outlineLevel="0" collapsed="false">
      <c r="A214" s="1"/>
      <c r="B214" s="14" t="str">
        <f aca="false">IF(OR(B213=0,B213=""),"",MIN(C213,B213))</f>
        <v/>
      </c>
      <c r="C214" s="15" t="str">
        <f aca="false">IF(OR(C213=0,C213=""),"",MAX(B213,C213)-MIN(B213,C213))</f>
        <v/>
      </c>
      <c r="D214" s="17" t="str">
        <f aca="false">IF(C214=0,"",IF(C214="","",ABS(C214-B214)))</f>
        <v/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" hidden="false" customHeight="false" outlineLevel="0" collapsed="false">
      <c r="A215" s="1"/>
      <c r="B215" s="14" t="str">
        <f aca="false">IF(OR(B214=0,B214=""),"",MIN(C214,B214))</f>
        <v/>
      </c>
      <c r="C215" s="15" t="str">
        <f aca="false">IF(OR(C214=0,C214=""),"",MAX(B214,C214)-MIN(B214,C214))</f>
        <v/>
      </c>
      <c r="D215" s="17" t="str">
        <f aca="false">IF(C215=0,"",IF(C215="","",ABS(C215-B215)))</f>
        <v/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" hidden="false" customHeight="false" outlineLevel="0" collapsed="false">
      <c r="A216" s="1"/>
      <c r="B216" s="14" t="str">
        <f aca="false">IF(OR(B215=0,B215=""),"",MIN(C215,B215))</f>
        <v/>
      </c>
      <c r="C216" s="15" t="str">
        <f aca="false">IF(OR(C215=0,C215=""),"",MAX(B215,C215)-MIN(B215,C215))</f>
        <v/>
      </c>
      <c r="D216" s="17" t="str">
        <f aca="false">IF(C216=0,"",IF(C216="","",ABS(C216-B216)))</f>
        <v/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" hidden="false" customHeight="false" outlineLevel="0" collapsed="false">
      <c r="A217" s="1"/>
      <c r="B217" s="14" t="str">
        <f aca="false">IF(OR(B216=0,B216=""),"",MIN(C216,B216))</f>
        <v/>
      </c>
      <c r="C217" s="15" t="str">
        <f aca="false">IF(OR(C216=0,C216=""),"",MAX(B216,C216)-MIN(B216,C216))</f>
        <v/>
      </c>
      <c r="D217" s="17" t="str">
        <f aca="false">IF(C217=0,"",IF(C217="","",ABS(C217-B217)))</f>
        <v/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" hidden="false" customHeight="false" outlineLevel="0" collapsed="false">
      <c r="A218" s="1"/>
      <c r="B218" s="14" t="str">
        <f aca="false">IF(OR(B217=0,B217=""),"",MIN(C217,B217))</f>
        <v/>
      </c>
      <c r="C218" s="15" t="str">
        <f aca="false">IF(OR(C217=0,C217=""),"",MAX(B217,C217)-MIN(B217,C217))</f>
        <v/>
      </c>
      <c r="D218" s="17" t="str">
        <f aca="false">IF(C218=0,"",IF(C218="","",ABS(C218-B218)))</f>
        <v/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" hidden="false" customHeight="false" outlineLevel="0" collapsed="false">
      <c r="A219" s="1"/>
      <c r="B219" s="14" t="str">
        <f aca="false">IF(OR(B218=0,B218=""),"",MIN(C218,B218))</f>
        <v/>
      </c>
      <c r="C219" s="15" t="str">
        <f aca="false">IF(OR(C218=0,C218=""),"",MAX(B218,C218)-MIN(B218,C218))</f>
        <v/>
      </c>
      <c r="D219" s="17" t="str">
        <f aca="false">IF(C219=0,"",IF(C219="","",ABS(C219-B219)))</f>
        <v/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" hidden="false" customHeight="false" outlineLevel="0" collapsed="false">
      <c r="A220" s="1"/>
      <c r="B220" s="14" t="str">
        <f aca="false">IF(OR(B219=0,B219=""),"",MIN(C219,B219))</f>
        <v/>
      </c>
      <c r="C220" s="15" t="str">
        <f aca="false">IF(OR(C219=0,C219=""),"",MAX(B219,C219)-MIN(B219,C219))</f>
        <v/>
      </c>
      <c r="D220" s="17" t="str">
        <f aca="false">IF(C220=0,"",IF(C220="","",ABS(C220-B220)))</f>
        <v/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" hidden="false" customHeight="false" outlineLevel="0" collapsed="false">
      <c r="A221" s="1"/>
      <c r="B221" s="14" t="str">
        <f aca="false">IF(OR(B220=0,B220=""),"",MIN(C220,B220))</f>
        <v/>
      </c>
      <c r="C221" s="15" t="str">
        <f aca="false">IF(OR(C220=0,C220=""),"",MAX(B220,C220)-MIN(B220,C220))</f>
        <v/>
      </c>
      <c r="D221" s="17" t="str">
        <f aca="false">IF(C221=0,"",IF(C221="","",ABS(C221-B221)))</f>
        <v/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" hidden="false" customHeight="false" outlineLevel="0" collapsed="false">
      <c r="A222" s="1"/>
      <c r="B222" s="14" t="str">
        <f aca="false">IF(OR(B221=0,B221=""),"",MIN(C221,B221))</f>
        <v/>
      </c>
      <c r="C222" s="15" t="str">
        <f aca="false">IF(OR(C221=0,C221=""),"",MAX(B221,C221)-MIN(B221,C221))</f>
        <v/>
      </c>
      <c r="D222" s="17" t="str">
        <f aca="false">IF(C222=0,"",IF(C222="","",ABS(C222-B222)))</f>
        <v/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" hidden="false" customHeight="false" outlineLevel="0" collapsed="false">
      <c r="A223" s="1"/>
      <c r="B223" s="14" t="str">
        <f aca="false">IF(OR(B222=0,B222=""),"",MIN(C222,B222))</f>
        <v/>
      </c>
      <c r="C223" s="15" t="str">
        <f aca="false">IF(OR(C222=0,C222=""),"",MAX(B222,C222)-MIN(B222,C222))</f>
        <v/>
      </c>
      <c r="D223" s="17" t="str">
        <f aca="false">IF(C223=0,"",IF(C223="","",ABS(C223-B223)))</f>
        <v/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" hidden="false" customHeight="false" outlineLevel="0" collapsed="false">
      <c r="A224" s="1"/>
      <c r="B224" s="14" t="str">
        <f aca="false">IF(OR(B223=0,B223=""),"",MIN(C223,B223))</f>
        <v/>
      </c>
      <c r="C224" s="15" t="str">
        <f aca="false">IF(OR(C223=0,C223=""),"",MAX(B223,C223)-MIN(B223,C223))</f>
        <v/>
      </c>
      <c r="D224" s="17" t="str">
        <f aca="false">IF(C224=0,"",IF(C224="","",ABS(C224-B224)))</f>
        <v/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" hidden="false" customHeight="false" outlineLevel="0" collapsed="false">
      <c r="A225" s="1"/>
      <c r="B225" s="14" t="str">
        <f aca="false">IF(OR(B224=0,B224=""),"",MIN(C224,B224))</f>
        <v/>
      </c>
      <c r="C225" s="15" t="str">
        <f aca="false">IF(OR(C224=0,C224=""),"",MAX(B224,C224)-MIN(B224,C224))</f>
        <v/>
      </c>
      <c r="D225" s="17" t="str">
        <f aca="false">IF(C225=0,"",IF(C225="","",ABS(C225-B225)))</f>
        <v/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" hidden="false" customHeight="false" outlineLevel="0" collapsed="false">
      <c r="A226" s="1"/>
      <c r="B226" s="14" t="str">
        <f aca="false">IF(OR(B225=0,B225=""),"",MIN(C225,B225))</f>
        <v/>
      </c>
      <c r="C226" s="15" t="str">
        <f aca="false">IF(OR(C225=0,C225=""),"",MAX(B225,C225)-MIN(B225,C225))</f>
        <v/>
      </c>
      <c r="D226" s="17" t="str">
        <f aca="false">IF(C226=0,"",IF(C226="","",ABS(C226-B226)))</f>
        <v/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" hidden="false" customHeight="false" outlineLevel="0" collapsed="false">
      <c r="A227" s="1"/>
      <c r="B227" s="14" t="str">
        <f aca="false">IF(OR(B226=0,B226=""),"",MIN(C226,B226))</f>
        <v/>
      </c>
      <c r="C227" s="15" t="str">
        <f aca="false">IF(OR(C226=0,C226=""),"",MAX(B226,C226)-MIN(B226,C226))</f>
        <v/>
      </c>
      <c r="D227" s="17" t="str">
        <f aca="false">IF(C227=0,"",IF(C227="","",ABS(C227-B227)))</f>
        <v/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" hidden="false" customHeight="false" outlineLevel="0" collapsed="false">
      <c r="A228" s="1"/>
      <c r="B228" s="14" t="str">
        <f aca="false">IF(OR(B227=0,B227=""),"",MIN(C227,B227))</f>
        <v/>
      </c>
      <c r="C228" s="15" t="str">
        <f aca="false">IF(OR(C227=0,C227=""),"",MAX(B227,C227)-MIN(B227,C227))</f>
        <v/>
      </c>
      <c r="D228" s="17" t="str">
        <f aca="false">IF(C228=0,"",IF(C228="","",ABS(C228-B228)))</f>
        <v/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" hidden="false" customHeight="false" outlineLevel="0" collapsed="false">
      <c r="A229" s="1"/>
      <c r="B229" s="14" t="str">
        <f aca="false">IF(OR(B228=0,B228=""),"",MIN(C228,B228))</f>
        <v/>
      </c>
      <c r="C229" s="15" t="str">
        <f aca="false">IF(OR(C228=0,C228=""),"",MAX(B228,C228)-MIN(B228,C228))</f>
        <v/>
      </c>
      <c r="D229" s="17" t="str">
        <f aca="false">IF(C229=0,"",IF(C229="","",ABS(C229-B229)))</f>
        <v/>
      </c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" hidden="false" customHeight="false" outlineLevel="0" collapsed="false">
      <c r="A230" s="1"/>
      <c r="B230" s="14" t="str">
        <f aca="false">IF(OR(B229=0,B229=""),"",MIN(C229,B229))</f>
        <v/>
      </c>
      <c r="C230" s="15" t="str">
        <f aca="false">IF(OR(C229=0,C229=""),"",MAX(B229,C229)-MIN(B229,C229))</f>
        <v/>
      </c>
      <c r="D230" s="17" t="str">
        <f aca="false">IF(C230=0,"",IF(C230="","",ABS(C230-B230)))</f>
        <v/>
      </c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" hidden="false" customHeight="false" outlineLevel="0" collapsed="false">
      <c r="A231" s="1"/>
      <c r="B231" s="14" t="str">
        <f aca="false">IF(OR(B230=0,B230=""),"",MIN(C230,B230))</f>
        <v/>
      </c>
      <c r="C231" s="15" t="str">
        <f aca="false">IF(OR(C230=0,C230=""),"",MAX(B230,C230)-MIN(B230,C230))</f>
        <v/>
      </c>
      <c r="D231" s="17" t="str">
        <f aca="false">IF(C231=0,"",IF(C231="","",ABS(C231-B231)))</f>
        <v/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" hidden="false" customHeight="false" outlineLevel="0" collapsed="false">
      <c r="A232" s="1"/>
      <c r="B232" s="14" t="str">
        <f aca="false">IF(OR(B231=0,B231=""),"",MIN(C231,B231))</f>
        <v/>
      </c>
      <c r="C232" s="15" t="str">
        <f aca="false">IF(OR(C231=0,C231=""),"",MAX(B231,C231)-MIN(B231,C231))</f>
        <v/>
      </c>
      <c r="D232" s="17" t="str">
        <f aca="false">IF(C232=0,"",IF(C232="","",ABS(C232-B232)))</f>
        <v/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" hidden="false" customHeight="false" outlineLevel="0" collapsed="false">
      <c r="A233" s="1"/>
      <c r="B233" s="14" t="str">
        <f aca="false">IF(OR(B232=0,B232=""),"",MIN(C232,B232))</f>
        <v/>
      </c>
      <c r="C233" s="15" t="str">
        <f aca="false">IF(OR(C232=0,C232=""),"",MAX(B232,C232)-MIN(B232,C232))</f>
        <v/>
      </c>
      <c r="D233" s="17" t="str">
        <f aca="false">IF(C233=0,"",IF(C233="","",ABS(C233-B233)))</f>
        <v/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" hidden="false" customHeight="false" outlineLevel="0" collapsed="false">
      <c r="A234" s="1"/>
      <c r="B234" s="14" t="str">
        <f aca="false">IF(OR(B233=0,B233=""),"",MIN(C233,B233))</f>
        <v/>
      </c>
      <c r="C234" s="15" t="str">
        <f aca="false">IF(OR(C233=0,C233=""),"",MAX(B233,C233)-MIN(B233,C233))</f>
        <v/>
      </c>
      <c r="D234" s="17" t="str">
        <f aca="false">IF(C234=0,"",IF(C234="","",ABS(C234-B234)))</f>
        <v/>
      </c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" hidden="false" customHeight="false" outlineLevel="0" collapsed="false">
      <c r="A235" s="1"/>
      <c r="B235" s="14" t="str">
        <f aca="false">IF(OR(B234=0,B234=""),"",MIN(C234,B234))</f>
        <v/>
      </c>
      <c r="C235" s="15" t="str">
        <f aca="false">IF(OR(C234=0,C234=""),"",MAX(B234,C234)-MIN(B234,C234))</f>
        <v/>
      </c>
      <c r="D235" s="17" t="str">
        <f aca="false">IF(C235=0,"",IF(C235="","",ABS(C235-B235)))</f>
        <v/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" hidden="false" customHeight="false" outlineLevel="0" collapsed="false">
      <c r="A236" s="1"/>
      <c r="B236" s="14" t="str">
        <f aca="false">IF(OR(B235=0,B235=""),"",MIN(C235,B235))</f>
        <v/>
      </c>
      <c r="C236" s="15" t="str">
        <f aca="false">IF(OR(C235=0,C235=""),"",MAX(B235,C235)-MIN(B235,C235))</f>
        <v/>
      </c>
      <c r="D236" s="17" t="str">
        <f aca="false">IF(C236=0,"",IF(C236="","",ABS(C236-B236)))</f>
        <v/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" hidden="false" customHeight="false" outlineLevel="0" collapsed="false">
      <c r="A237" s="1"/>
      <c r="B237" s="14" t="str">
        <f aca="false">IF(OR(B236=0,B236=""),"",MIN(C236,B236))</f>
        <v/>
      </c>
      <c r="C237" s="15" t="str">
        <f aca="false">IF(OR(C236=0,C236=""),"",MAX(B236,C236)-MIN(B236,C236))</f>
        <v/>
      </c>
      <c r="D237" s="17" t="str">
        <f aca="false">IF(C237=0,"",IF(C237="","",ABS(C237-B237)))</f>
        <v/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" hidden="false" customHeight="false" outlineLevel="0" collapsed="false">
      <c r="A238" s="1"/>
      <c r="B238" s="14" t="str">
        <f aca="false">IF(OR(B237=0,B237=""),"",MIN(C237,B237))</f>
        <v/>
      </c>
      <c r="C238" s="15" t="str">
        <f aca="false">IF(OR(C237=0,C237=""),"",MAX(B237,C237)-MIN(B237,C237))</f>
        <v/>
      </c>
      <c r="D238" s="17" t="str">
        <f aca="false">IF(C238=0,"",IF(C238="","",ABS(C238-B238)))</f>
        <v/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" hidden="false" customHeight="false" outlineLevel="0" collapsed="false">
      <c r="A239" s="1"/>
      <c r="B239" s="14" t="str">
        <f aca="false">IF(OR(B238=0,B238=""),"",MIN(C238,B238))</f>
        <v/>
      </c>
      <c r="C239" s="15" t="str">
        <f aca="false">IF(OR(C238=0,C238=""),"",MAX(B238,C238)-MIN(B238,C238))</f>
        <v/>
      </c>
      <c r="D239" s="17" t="str">
        <f aca="false">IF(C239=0,"",IF(C239="","",ABS(C239-B239)))</f>
        <v/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" hidden="false" customHeight="false" outlineLevel="0" collapsed="false">
      <c r="A240" s="1"/>
      <c r="B240" s="14" t="str">
        <f aca="false">IF(OR(B239=0,B239=""),"",MIN(C239,B239))</f>
        <v/>
      </c>
      <c r="C240" s="15" t="str">
        <f aca="false">IF(OR(C239=0,C239=""),"",MAX(B239,C239)-MIN(B239,C239))</f>
        <v/>
      </c>
      <c r="D240" s="17" t="str">
        <f aca="false">IF(C240=0,"",IF(C240="","",ABS(C240-B240)))</f>
        <v/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" hidden="false" customHeight="false" outlineLevel="0" collapsed="false">
      <c r="A241" s="1"/>
      <c r="B241" s="14" t="str">
        <f aca="false">IF(OR(B240=0,B240=""),"",MIN(C240,B240))</f>
        <v/>
      </c>
      <c r="C241" s="15" t="str">
        <f aca="false">IF(OR(C240=0,C240=""),"",MAX(B240,C240)-MIN(B240,C240))</f>
        <v/>
      </c>
      <c r="D241" s="17" t="str">
        <f aca="false">IF(C241=0,"",IF(C241="","",ABS(C241-B241)))</f>
        <v/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" hidden="false" customHeight="false" outlineLevel="0" collapsed="false">
      <c r="A242" s="1"/>
      <c r="B242" s="14" t="str">
        <f aca="false">IF(OR(B241=0,B241=""),"",MIN(C241,B241))</f>
        <v/>
      </c>
      <c r="C242" s="15" t="str">
        <f aca="false">IF(OR(C241=0,C241=""),"",MAX(B241,C241)-MIN(B241,C241))</f>
        <v/>
      </c>
      <c r="D242" s="17" t="str">
        <f aca="false">IF(C242=0,"",IF(C242="","",ABS(C242-B242)))</f>
        <v/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" hidden="false" customHeight="false" outlineLevel="0" collapsed="false">
      <c r="A243" s="1"/>
      <c r="B243" s="14" t="str">
        <f aca="false">IF(OR(B242=0,B242=""),"",MIN(C242,B242))</f>
        <v/>
      </c>
      <c r="C243" s="15" t="str">
        <f aca="false">IF(OR(C242=0,C242=""),"",MAX(B242,C242)-MIN(B242,C242))</f>
        <v/>
      </c>
      <c r="D243" s="17" t="str">
        <f aca="false">IF(C243=0,"",IF(C243="","",ABS(C243-B243)))</f>
        <v/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" hidden="false" customHeight="false" outlineLevel="0" collapsed="false">
      <c r="A244" s="1"/>
      <c r="B244" s="14" t="str">
        <f aca="false">IF(OR(B243=0,B243=""),"",MIN(C243,B243))</f>
        <v/>
      </c>
      <c r="C244" s="15" t="str">
        <f aca="false">IF(OR(C243=0,C243=""),"",MAX(B243,C243)-MIN(B243,C243))</f>
        <v/>
      </c>
      <c r="D244" s="17" t="str">
        <f aca="false">IF(C244=0,"",IF(C244="","",ABS(C244-B244)))</f>
        <v/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" hidden="false" customHeight="false" outlineLevel="0" collapsed="false">
      <c r="A245" s="1"/>
      <c r="B245" s="14" t="str">
        <f aca="false">IF(OR(B244=0,B244=""),"",MIN(C244,B244))</f>
        <v/>
      </c>
      <c r="C245" s="15" t="str">
        <f aca="false">IF(OR(C244=0,C244=""),"",MAX(B244,C244)-MIN(B244,C244))</f>
        <v/>
      </c>
      <c r="D245" s="17" t="str">
        <f aca="false">IF(C245=0,"",IF(C245="","",ABS(C245-B245)))</f>
        <v/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" hidden="false" customHeight="false" outlineLevel="0" collapsed="false">
      <c r="A246" s="1"/>
      <c r="B246" s="14" t="str">
        <f aca="false">IF(OR(B245=0,B245=""),"",MIN(C245,B245))</f>
        <v/>
      </c>
      <c r="C246" s="15" t="str">
        <f aca="false">IF(OR(C245=0,C245=""),"",MAX(B245,C245)-MIN(B245,C245))</f>
        <v/>
      </c>
      <c r="D246" s="17" t="str">
        <f aca="false">IF(C246=0,"",IF(C246="","",ABS(C246-B246)))</f>
        <v/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" hidden="false" customHeight="false" outlineLevel="0" collapsed="false">
      <c r="A247" s="1"/>
      <c r="B247" s="14" t="str">
        <f aca="false">IF(OR(B246=0,B246=""),"",MIN(C246,B246))</f>
        <v/>
      </c>
      <c r="C247" s="15" t="str">
        <f aca="false">IF(OR(C246=0,C246=""),"",MAX(B246,C246)-MIN(B246,C246))</f>
        <v/>
      </c>
      <c r="D247" s="17" t="str">
        <f aca="false">IF(C247=0,"",IF(C247="","",ABS(C247-B247)))</f>
        <v/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" hidden="false" customHeight="false" outlineLevel="0" collapsed="false">
      <c r="A248" s="1"/>
      <c r="B248" s="14" t="str">
        <f aca="false">IF(OR(B247=0,B247=""),"",MIN(C247,B247))</f>
        <v/>
      </c>
      <c r="C248" s="15" t="str">
        <f aca="false">IF(OR(C247=0,C247=""),"",MAX(B247,C247)-MIN(B247,C247))</f>
        <v/>
      </c>
      <c r="D248" s="17" t="str">
        <f aca="false">IF(C248=0,"",IF(C248="","",ABS(C248-B248)))</f>
        <v/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" hidden="false" customHeight="false" outlineLevel="0" collapsed="false">
      <c r="A249" s="1"/>
      <c r="B249" s="14" t="str">
        <f aca="false">IF(OR(B248=0,B248=""),"",MIN(C248,B248))</f>
        <v/>
      </c>
      <c r="C249" s="15" t="str">
        <f aca="false">IF(OR(C248=0,C248=""),"",MAX(B248,C248)-MIN(B248,C248))</f>
        <v/>
      </c>
      <c r="D249" s="17" t="str">
        <f aca="false">IF(C249=0,"",IF(C249="","",ABS(C249-B249)))</f>
        <v/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" hidden="false" customHeight="false" outlineLevel="0" collapsed="false">
      <c r="A250" s="1"/>
      <c r="B250" s="14" t="str">
        <f aca="false">IF(OR(B249=0,B249=""),"",MIN(C249,B249))</f>
        <v/>
      </c>
      <c r="C250" s="15" t="str">
        <f aca="false">IF(OR(C249=0,C249=""),"",MAX(B249,C249)-MIN(B249,C249))</f>
        <v/>
      </c>
      <c r="D250" s="17" t="str">
        <f aca="false">IF(C250=0,"",IF(C250="","",ABS(C250-B250)))</f>
        <v/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" hidden="false" customHeight="false" outlineLevel="0" collapsed="false">
      <c r="A251" s="1"/>
      <c r="B251" s="14" t="str">
        <f aca="false">IF(OR(B250=0,B250=""),"",MIN(C250,B250))</f>
        <v/>
      </c>
      <c r="C251" s="15" t="str">
        <f aca="false">IF(OR(C250=0,C250=""),"",MAX(B250,C250)-MIN(B250,C250))</f>
        <v/>
      </c>
      <c r="D251" s="17" t="str">
        <f aca="false">IF(C251=0,"",IF(C251="","",ABS(C251-B251)))</f>
        <v/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" hidden="false" customHeight="false" outlineLevel="0" collapsed="false">
      <c r="A252" s="1"/>
      <c r="B252" s="14" t="str">
        <f aca="false">IF(OR(B251=0,B251=""),"",MIN(C251,B251))</f>
        <v/>
      </c>
      <c r="C252" s="15" t="str">
        <f aca="false">IF(OR(C251=0,C251=""),"",MAX(B251,C251)-MIN(B251,C251))</f>
        <v/>
      </c>
      <c r="D252" s="17" t="str">
        <f aca="false">IF(C252=0,"",IF(C252="","",ABS(C252-B252)))</f>
        <v/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" hidden="false" customHeight="false" outlineLevel="0" collapsed="false">
      <c r="A253" s="1"/>
      <c r="B253" s="14" t="str">
        <f aca="false">IF(OR(B252=0,B252=""),"",MIN(C252,B252))</f>
        <v/>
      </c>
      <c r="C253" s="15" t="str">
        <f aca="false">IF(OR(C252=0,C252=""),"",MAX(B252,C252)-MIN(B252,C252))</f>
        <v/>
      </c>
      <c r="D253" s="17" t="str">
        <f aca="false">IF(C253=0,"",IF(C253="","",ABS(C253-B253)))</f>
        <v/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" hidden="false" customHeight="false" outlineLevel="0" collapsed="false">
      <c r="A254" s="1"/>
      <c r="B254" s="14" t="str">
        <f aca="false">IF(OR(B253=0,B253=""),"",MIN(C253,B253))</f>
        <v/>
      </c>
      <c r="C254" s="15" t="str">
        <f aca="false">IF(OR(C253=0,C253=""),"",MAX(B253,C253)-MIN(B253,C253))</f>
        <v/>
      </c>
      <c r="D254" s="17" t="str">
        <f aca="false">IF(C254=0,"",IF(C254="","",ABS(C254-B254)))</f>
        <v/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" hidden="false" customHeight="false" outlineLevel="0" collapsed="false">
      <c r="A255" s="1"/>
      <c r="B255" s="14" t="str">
        <f aca="false">IF(OR(B254=0,B254=""),"",MIN(C254,B254))</f>
        <v/>
      </c>
      <c r="C255" s="15" t="str">
        <f aca="false">IF(OR(C254=0,C254=""),"",MAX(B254,C254)-MIN(B254,C254))</f>
        <v/>
      </c>
      <c r="D255" s="17" t="str">
        <f aca="false">IF(C255=0,"",IF(C255="","",ABS(C255-B255)))</f>
        <v/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" hidden="false" customHeight="false" outlineLevel="0" collapsed="false">
      <c r="A256" s="1"/>
      <c r="B256" s="14" t="str">
        <f aca="false">IF(OR(B255=0,B255=""),"",MIN(C255,B255))</f>
        <v/>
      </c>
      <c r="C256" s="15" t="str">
        <f aca="false">IF(OR(C255=0,C255=""),"",MAX(B255,C255)-MIN(B255,C255))</f>
        <v/>
      </c>
      <c r="D256" s="17" t="str">
        <f aca="false">IF(C256=0,"",IF(C256="","",ABS(C256-B256)))</f>
        <v/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" hidden="false" customHeight="false" outlineLevel="0" collapsed="false">
      <c r="A257" s="1"/>
      <c r="B257" s="14" t="str">
        <f aca="false">IF(OR(B256=0,B256=""),"",MIN(C256,B256))</f>
        <v/>
      </c>
      <c r="C257" s="15" t="str">
        <f aca="false">IF(OR(C256=0,C256=""),"",MAX(B256,C256)-MIN(B256,C256))</f>
        <v/>
      </c>
      <c r="D257" s="17" t="str">
        <f aca="false">IF(C257=0,"",IF(C257="","",ABS(C257-B257)))</f>
        <v/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" hidden="false" customHeight="false" outlineLevel="0" collapsed="false">
      <c r="A258" s="1"/>
      <c r="B258" s="14" t="str">
        <f aca="false">IF(OR(B257=0,B257=""),"",MIN(C257,B257))</f>
        <v/>
      </c>
      <c r="C258" s="15" t="str">
        <f aca="false">IF(OR(C257=0,C257=""),"",MAX(B257,C257)-MIN(B257,C257))</f>
        <v/>
      </c>
      <c r="D258" s="17" t="str">
        <f aca="false">IF(C258=0,"",IF(C258="","",ABS(C258-B258)))</f>
        <v/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" hidden="false" customHeight="false" outlineLevel="0" collapsed="false">
      <c r="A259" s="1"/>
      <c r="B259" s="14" t="str">
        <f aca="false">IF(OR(B258=0,B258=""),"",MIN(C258,B258))</f>
        <v/>
      </c>
      <c r="C259" s="15" t="str">
        <f aca="false">IF(OR(C258=0,C258=""),"",MAX(B258,C258)-MIN(B258,C258))</f>
        <v/>
      </c>
      <c r="D259" s="17" t="str">
        <f aca="false">IF(C259=0,"",IF(C259="","",ABS(C259-B259)))</f>
        <v/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" hidden="false" customHeight="false" outlineLevel="0" collapsed="false">
      <c r="A260" s="1"/>
      <c r="B260" s="14" t="str">
        <f aca="false">IF(OR(B259=0,B259=""),"",MIN(C259,B259))</f>
        <v/>
      </c>
      <c r="C260" s="15" t="str">
        <f aca="false">IF(OR(C259=0,C259=""),"",MAX(B259,C259)-MIN(B259,C259))</f>
        <v/>
      </c>
      <c r="D260" s="17" t="str">
        <f aca="false">IF(C260=0,"",IF(C260="","",ABS(C260-B260)))</f>
        <v/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" hidden="false" customHeight="false" outlineLevel="0" collapsed="false">
      <c r="A261" s="1"/>
      <c r="B261" s="14" t="str">
        <f aca="false">IF(OR(B260=0,B260=""),"",MIN(C260,B260))</f>
        <v/>
      </c>
      <c r="C261" s="15" t="str">
        <f aca="false">IF(OR(C260=0,C260=""),"",MAX(B260,C260)-MIN(B260,C260))</f>
        <v/>
      </c>
      <c r="D261" s="17" t="str">
        <f aca="false">IF(C261=0,"",IF(C261="","",ABS(C261-B261)))</f>
        <v/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" hidden="false" customHeight="false" outlineLevel="0" collapsed="false">
      <c r="A262" s="1"/>
      <c r="B262" s="14" t="str">
        <f aca="false">IF(OR(B261=0,B261=""),"",MIN(C261,B261))</f>
        <v/>
      </c>
      <c r="C262" s="15" t="str">
        <f aca="false">IF(OR(C261=0,C261=""),"",MAX(B261,C261)-MIN(B261,C261))</f>
        <v/>
      </c>
      <c r="D262" s="17" t="str">
        <f aca="false">IF(C262=0,"",IF(C262="","",ABS(C262-B262)))</f>
        <v/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" hidden="false" customHeight="false" outlineLevel="0" collapsed="false">
      <c r="A263" s="1"/>
      <c r="B263" s="14" t="str">
        <f aca="false">IF(OR(B262=0,B262=""),"",MIN(C262,B262))</f>
        <v/>
      </c>
      <c r="C263" s="15" t="str">
        <f aca="false">IF(OR(C262=0,C262=""),"",MAX(B262,C262)-MIN(B262,C262))</f>
        <v/>
      </c>
      <c r="D263" s="17" t="str">
        <f aca="false">IF(C263=0,"",IF(C263="","",ABS(C263-B263)))</f>
        <v/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" hidden="false" customHeight="false" outlineLevel="0" collapsed="false">
      <c r="A264" s="1"/>
      <c r="B264" s="14" t="str">
        <f aca="false">IF(OR(B263=0,B263=""),"",MIN(C263,B263))</f>
        <v/>
      </c>
      <c r="C264" s="15" t="str">
        <f aca="false">IF(OR(C263=0,C263=""),"",MAX(B263,C263)-MIN(B263,C263))</f>
        <v/>
      </c>
      <c r="D264" s="17" t="str">
        <f aca="false">IF(C264=0,"",IF(C264="","",ABS(C264-B264)))</f>
        <v/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" hidden="false" customHeight="false" outlineLevel="0" collapsed="false">
      <c r="A265" s="1"/>
      <c r="B265" s="14" t="str">
        <f aca="false">IF(OR(B264=0,B264=""),"",MIN(C264,B264))</f>
        <v/>
      </c>
      <c r="C265" s="15" t="str">
        <f aca="false">IF(OR(C264=0,C264=""),"",MAX(B264,C264)-MIN(B264,C264))</f>
        <v/>
      </c>
      <c r="D265" s="17" t="str">
        <f aca="false">IF(C265=0,"",IF(C265="","",ABS(C265-B265)))</f>
        <v/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" hidden="false" customHeight="false" outlineLevel="0" collapsed="false">
      <c r="A266" s="1"/>
      <c r="B266" s="14" t="str">
        <f aca="false">IF(OR(B265=0,B265=""),"",MIN(C265,B265))</f>
        <v/>
      </c>
      <c r="C266" s="15" t="str">
        <f aca="false">IF(OR(C265=0,C265=""),"",MAX(B265,C265)-MIN(B265,C265))</f>
        <v/>
      </c>
      <c r="D266" s="17" t="str">
        <f aca="false">IF(C266=0,"",IF(C266="","",ABS(C266-B266)))</f>
        <v/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" hidden="false" customHeight="false" outlineLevel="0" collapsed="false">
      <c r="A267" s="1"/>
      <c r="B267" s="14" t="str">
        <f aca="false">IF(OR(B266=0,B266=""),"",MIN(C266,B266))</f>
        <v/>
      </c>
      <c r="C267" s="15" t="str">
        <f aca="false">IF(OR(C266=0,C266=""),"",MAX(B266,C266)-MIN(B266,C266))</f>
        <v/>
      </c>
      <c r="D267" s="17" t="str">
        <f aca="false">IF(C267=0,"",IF(C267="","",ABS(C267-B267)))</f>
        <v/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" hidden="false" customHeight="false" outlineLevel="0" collapsed="false">
      <c r="A268" s="1"/>
      <c r="B268" s="14" t="str">
        <f aca="false">IF(OR(B267=0,B267=""),"",MIN(C267,B267))</f>
        <v/>
      </c>
      <c r="C268" s="15" t="str">
        <f aca="false">IF(OR(C267=0,C267=""),"",MAX(B267,C267)-MIN(B267,C267))</f>
        <v/>
      </c>
      <c r="D268" s="17" t="str">
        <f aca="false">IF(C268=0,"",IF(C268="","",ABS(C268-B268)))</f>
        <v/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" hidden="false" customHeight="false" outlineLevel="0" collapsed="false">
      <c r="A269" s="1"/>
      <c r="B269" s="14" t="str">
        <f aca="false">IF(OR(B268=0,B268=""),"",MIN(C268,B268))</f>
        <v/>
      </c>
      <c r="C269" s="15" t="str">
        <f aca="false">IF(OR(C268=0,C268=""),"",MAX(B268,C268)-MIN(B268,C268))</f>
        <v/>
      </c>
      <c r="D269" s="17" t="str">
        <f aca="false">IF(C269=0,"",IF(C269="","",ABS(C269-B269)))</f>
        <v/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" hidden="false" customHeight="false" outlineLevel="0" collapsed="false">
      <c r="A270" s="1"/>
      <c r="B270" s="14" t="str">
        <f aca="false">IF(OR(B269=0,B269=""),"",MIN(C269,B269))</f>
        <v/>
      </c>
      <c r="C270" s="15" t="str">
        <f aca="false">IF(OR(C269=0,C269=""),"",MAX(B269,C269)-MIN(B269,C269))</f>
        <v/>
      </c>
      <c r="D270" s="17" t="str">
        <f aca="false">IF(C270=0,"",IF(C270="","",ABS(C270-B270)))</f>
        <v/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" hidden="false" customHeight="false" outlineLevel="0" collapsed="false">
      <c r="A271" s="1"/>
      <c r="B271" s="14" t="str">
        <f aca="false">IF(OR(B270=0,B270=""),"",MIN(C270,B270))</f>
        <v/>
      </c>
      <c r="C271" s="15" t="str">
        <f aca="false">IF(OR(C270=0,C270=""),"",MAX(B270,C270)-MIN(B270,C270))</f>
        <v/>
      </c>
      <c r="D271" s="17" t="str">
        <f aca="false">IF(C271=0,"",IF(C271="","",ABS(C271-B271)))</f>
        <v/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" hidden="false" customHeight="false" outlineLevel="0" collapsed="false">
      <c r="A272" s="1"/>
      <c r="B272" s="14" t="str">
        <f aca="false">IF(OR(B271=0,B271=""),"",MIN(C271,B271))</f>
        <v/>
      </c>
      <c r="C272" s="15" t="str">
        <f aca="false">IF(OR(C271=0,C271=""),"",MAX(B271,C271)-MIN(B271,C271))</f>
        <v/>
      </c>
      <c r="D272" s="17" t="str">
        <f aca="false">IF(C272=0,"",IF(C272="","",ABS(C272-B272)))</f>
        <v/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" hidden="false" customHeight="false" outlineLevel="0" collapsed="false">
      <c r="A273" s="1"/>
      <c r="B273" s="14" t="str">
        <f aca="false">IF(OR(B272=0,B272=""),"",MIN(C272,B272))</f>
        <v/>
      </c>
      <c r="C273" s="15" t="str">
        <f aca="false">IF(OR(C272=0,C272=""),"",MAX(B272,C272)-MIN(B272,C272))</f>
        <v/>
      </c>
      <c r="D273" s="17" t="str">
        <f aca="false">IF(C273=0,"",IF(C273="","",ABS(C273-B273)))</f>
        <v/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" hidden="false" customHeight="false" outlineLevel="0" collapsed="false">
      <c r="A274" s="1"/>
      <c r="B274" s="14" t="str">
        <f aca="false">IF(OR(B273=0,B273=""),"",MIN(C273,B273))</f>
        <v/>
      </c>
      <c r="C274" s="15" t="str">
        <f aca="false">IF(OR(C273=0,C273=""),"",MAX(B273,C273)-MIN(B273,C273))</f>
        <v/>
      </c>
      <c r="D274" s="17" t="str">
        <f aca="false">IF(C274=0,"",IF(C274="","",ABS(C274-B274)))</f>
        <v/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" hidden="false" customHeight="false" outlineLevel="0" collapsed="false">
      <c r="A275" s="1"/>
      <c r="B275" s="14" t="str">
        <f aca="false">IF(OR(B274=0,B274=""),"",MIN(C274,B274))</f>
        <v/>
      </c>
      <c r="C275" s="15" t="str">
        <f aca="false">IF(OR(C274=0,C274=""),"",MAX(B274,C274)-MIN(B274,C274))</f>
        <v/>
      </c>
      <c r="D275" s="17" t="str">
        <f aca="false">IF(C275=0,"",IF(C275="","",ABS(C275-B275)))</f>
        <v/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" hidden="false" customHeight="false" outlineLevel="0" collapsed="false">
      <c r="A276" s="1"/>
      <c r="B276" s="14" t="str">
        <f aca="false">IF(OR(B275=0,B275=""),"",MIN(C275,B275))</f>
        <v/>
      </c>
      <c r="C276" s="15" t="str">
        <f aca="false">IF(OR(C275=0,C275=""),"",MAX(B275,C275)-MIN(B275,C275))</f>
        <v/>
      </c>
      <c r="D276" s="17" t="str">
        <f aca="false">IF(C276=0,"",IF(C276="","",ABS(C276-B276)))</f>
        <v/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" hidden="false" customHeight="false" outlineLevel="0" collapsed="false">
      <c r="A277" s="1"/>
      <c r="B277" s="14" t="str">
        <f aca="false">IF(OR(B276=0,B276=""),"",MIN(C276,B276))</f>
        <v/>
      </c>
      <c r="C277" s="15" t="str">
        <f aca="false">IF(OR(C276=0,C276=""),"",MAX(B276,C276)-MIN(B276,C276))</f>
        <v/>
      </c>
      <c r="D277" s="17" t="str">
        <f aca="false">IF(C277=0,"",IF(C277="","",ABS(C277-B277)))</f>
        <v/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" hidden="false" customHeight="false" outlineLevel="0" collapsed="false">
      <c r="A278" s="1"/>
      <c r="B278" s="14" t="str">
        <f aca="false">IF(OR(B277=0,B277=""),"",MIN(C277,B277))</f>
        <v/>
      </c>
      <c r="C278" s="15" t="str">
        <f aca="false">IF(OR(C277=0,C277=""),"",MAX(B277,C277)-MIN(B277,C277))</f>
        <v/>
      </c>
      <c r="D278" s="17" t="str">
        <f aca="false">IF(C278=0,"",IF(C278="","",ABS(C278-B278)))</f>
        <v/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" hidden="false" customHeight="false" outlineLevel="0" collapsed="false">
      <c r="A279" s="1"/>
      <c r="B279" s="14" t="str">
        <f aca="false">IF(OR(B278=0,B278=""),"",MIN(C278,B278))</f>
        <v/>
      </c>
      <c r="C279" s="15" t="str">
        <f aca="false">IF(OR(C278=0,C278=""),"",MAX(B278,C278)-MIN(B278,C278))</f>
        <v/>
      </c>
      <c r="D279" s="17" t="str">
        <f aca="false">IF(C279=0,"",IF(C279="","",ABS(C279-B279)))</f>
        <v/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" hidden="false" customHeight="false" outlineLevel="0" collapsed="false">
      <c r="A280" s="1"/>
      <c r="B280" s="14" t="str">
        <f aca="false">IF(OR(B279=0,B279=""),"",MIN(C279,B279))</f>
        <v/>
      </c>
      <c r="C280" s="15" t="str">
        <f aca="false">IF(OR(C279=0,C279=""),"",MAX(B279,C279)-MIN(B279,C279))</f>
        <v/>
      </c>
      <c r="D280" s="17" t="str">
        <f aca="false">IF(C280=0,"",IF(C280="","",ABS(C280-B280)))</f>
        <v/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" hidden="false" customHeight="false" outlineLevel="0" collapsed="false">
      <c r="A281" s="1"/>
      <c r="B281" s="14" t="str">
        <f aca="false">IF(OR(B280=0,B280=""),"",MIN(C280,B280))</f>
        <v/>
      </c>
      <c r="C281" s="15" t="str">
        <f aca="false">IF(OR(C280=0,C280=""),"",MAX(B280,C280)-MIN(B280,C280))</f>
        <v/>
      </c>
      <c r="D281" s="17" t="str">
        <f aca="false">IF(C281=0,"",IF(C281="","",ABS(C281-B281)))</f>
        <v/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" hidden="false" customHeight="false" outlineLevel="0" collapsed="false">
      <c r="A282" s="1"/>
      <c r="B282" s="14" t="str">
        <f aca="false">IF(OR(B281=0,B281=""),"",MIN(C281,B281))</f>
        <v/>
      </c>
      <c r="C282" s="15" t="str">
        <f aca="false">IF(OR(C281=0,C281=""),"",MAX(B281,C281)-MIN(B281,C281))</f>
        <v/>
      </c>
      <c r="D282" s="17" t="str">
        <f aca="false">IF(C282=0,"",IF(C282="","",ABS(C282-B282)))</f>
        <v/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" hidden="false" customHeight="false" outlineLevel="0" collapsed="false">
      <c r="A283" s="1"/>
      <c r="B283" s="14" t="str">
        <f aca="false">IF(OR(B282=0,B282=""),"",MIN(C282,B282))</f>
        <v/>
      </c>
      <c r="C283" s="15" t="str">
        <f aca="false">IF(OR(C282=0,C282=""),"",MAX(B282,C282)-MIN(B282,C282))</f>
        <v/>
      </c>
      <c r="D283" s="17" t="str">
        <f aca="false">IF(C283=0,"",IF(C283="","",ABS(C283-B283)))</f>
        <v/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" hidden="false" customHeight="false" outlineLevel="0" collapsed="false">
      <c r="A284" s="1"/>
      <c r="B284" s="14" t="str">
        <f aca="false">IF(OR(B283=0,B283=""),"",MIN(C283,B283))</f>
        <v/>
      </c>
      <c r="C284" s="15" t="str">
        <f aca="false">IF(OR(C283=0,C283=""),"",MAX(B283,C283)-MIN(B283,C283))</f>
        <v/>
      </c>
      <c r="D284" s="17" t="str">
        <f aca="false">IF(C284=0,"",IF(C284="","",ABS(C284-B284)))</f>
        <v/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" hidden="false" customHeight="false" outlineLevel="0" collapsed="false">
      <c r="A285" s="1"/>
      <c r="B285" s="14" t="str">
        <f aca="false">IF(OR(B284=0,B284=""),"",MIN(C284,B284))</f>
        <v/>
      </c>
      <c r="C285" s="15" t="str">
        <f aca="false">IF(OR(C284=0,C284=""),"",MAX(B284,C284)-MIN(B284,C284))</f>
        <v/>
      </c>
      <c r="D285" s="17" t="str">
        <f aca="false">IF(C285=0,"",IF(C285="","",ABS(C285-B285)))</f>
        <v/>
      </c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" hidden="false" customHeight="false" outlineLevel="0" collapsed="false">
      <c r="A286" s="1"/>
      <c r="B286" s="14" t="str">
        <f aca="false">IF(OR(B285=0,B285=""),"",MIN(C285,B285))</f>
        <v/>
      </c>
      <c r="C286" s="15" t="str">
        <f aca="false">IF(OR(C285=0,C285=""),"",MAX(B285,C285)-MIN(B285,C285))</f>
        <v/>
      </c>
      <c r="D286" s="17" t="str">
        <f aca="false">IF(C286=0,"",IF(C286="","",ABS(C286-B286)))</f>
        <v/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" hidden="false" customHeight="false" outlineLevel="0" collapsed="false">
      <c r="A287" s="1"/>
      <c r="B287" s="14" t="str">
        <f aca="false">IF(OR(B286=0,B286=""),"",MIN(C286,B286))</f>
        <v/>
      </c>
      <c r="C287" s="15" t="str">
        <f aca="false">IF(OR(C286=0,C286=""),"",MAX(B286,C286)-MIN(B286,C286))</f>
        <v/>
      </c>
      <c r="D287" s="17" t="str">
        <f aca="false">IF(C287=0,"",IF(C287="","",ABS(C287-B287)))</f>
        <v/>
      </c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" hidden="false" customHeight="false" outlineLevel="0" collapsed="false">
      <c r="A288" s="1"/>
      <c r="B288" s="14" t="str">
        <f aca="false">IF(OR(B287=0,B287=""),"",MIN(C287,B287))</f>
        <v/>
      </c>
      <c r="C288" s="15" t="str">
        <f aca="false">IF(OR(C287=0,C287=""),"",MAX(B287,C287)-MIN(B287,C287))</f>
        <v/>
      </c>
      <c r="D288" s="17" t="str">
        <f aca="false">IF(C288=0,"",IF(C288="","",ABS(C288-B288)))</f>
        <v/>
      </c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" hidden="false" customHeight="false" outlineLevel="0" collapsed="false">
      <c r="A289" s="1"/>
      <c r="B289" s="14" t="str">
        <f aca="false">IF(OR(B288=0,B288=""),"",MIN(C288,B288))</f>
        <v/>
      </c>
      <c r="C289" s="15" t="str">
        <f aca="false">IF(OR(C288=0,C288=""),"",MAX(B288,C288)-MIN(B288,C288))</f>
        <v/>
      </c>
      <c r="D289" s="17" t="str">
        <f aca="false">IF(C289=0,"",IF(C289="","",ABS(C289-B289)))</f>
        <v/>
      </c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" hidden="false" customHeight="false" outlineLevel="0" collapsed="false">
      <c r="A290" s="1"/>
      <c r="B290" s="14" t="str">
        <f aca="false">IF(OR(B289=0,B289=""),"",MIN(C289,B289))</f>
        <v/>
      </c>
      <c r="C290" s="15" t="str">
        <f aca="false">IF(OR(C289=0,C289=""),"",MAX(B289,C289)-MIN(B289,C289))</f>
        <v/>
      </c>
      <c r="D290" s="17" t="str">
        <f aca="false">IF(C290=0,"",IF(C290="","",ABS(C290-B290)))</f>
        <v/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" hidden="false" customHeight="false" outlineLevel="0" collapsed="false">
      <c r="A291" s="1"/>
      <c r="B291" s="14" t="str">
        <f aca="false">IF(OR(B290=0,B290=""),"",MIN(C290,B290))</f>
        <v/>
      </c>
      <c r="C291" s="15" t="str">
        <f aca="false">IF(OR(C290=0,C290=""),"",MAX(B290,C290)-MIN(B290,C290))</f>
        <v/>
      </c>
      <c r="D291" s="17" t="str">
        <f aca="false">IF(C291=0,"",IF(C291="","",ABS(C291-B291)))</f>
        <v/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" hidden="false" customHeight="false" outlineLevel="0" collapsed="false">
      <c r="A292" s="1"/>
      <c r="B292" s="14" t="str">
        <f aca="false">IF(OR(B291=0,B291=""),"",MIN(C291,B291))</f>
        <v/>
      </c>
      <c r="C292" s="15" t="str">
        <f aca="false">IF(OR(C291=0,C291=""),"",MAX(B291,C291)-MIN(B291,C291))</f>
        <v/>
      </c>
      <c r="D292" s="17" t="str">
        <f aca="false">IF(C292=0,"",IF(C292="","",ABS(C292-B292)))</f>
        <v/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" hidden="false" customHeight="false" outlineLevel="0" collapsed="false">
      <c r="A293" s="1"/>
      <c r="B293" s="14" t="str">
        <f aca="false">IF(OR(B292=0,B292=""),"",MIN(C292,B292))</f>
        <v/>
      </c>
      <c r="C293" s="15" t="str">
        <f aca="false">IF(OR(C292=0,C292=""),"",MAX(B292,C292)-MIN(B292,C292))</f>
        <v/>
      </c>
      <c r="D293" s="17" t="str">
        <f aca="false">IF(C293=0,"",IF(C293="","",ABS(C293-B293)))</f>
        <v/>
      </c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" hidden="false" customHeight="false" outlineLevel="0" collapsed="false">
      <c r="A294" s="1"/>
      <c r="B294" s="14" t="str">
        <f aca="false">IF(OR(B293=0,B293=""),"",MIN(C293,B293))</f>
        <v/>
      </c>
      <c r="C294" s="15" t="str">
        <f aca="false">IF(OR(C293=0,C293=""),"",MAX(B293,C293)-MIN(B293,C293))</f>
        <v/>
      </c>
      <c r="D294" s="17" t="str">
        <f aca="false">IF(C294=0,"",IF(C294="","",ABS(C294-B294)))</f>
        <v/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" hidden="false" customHeight="false" outlineLevel="0" collapsed="false">
      <c r="A295" s="1"/>
      <c r="B295" s="14" t="str">
        <f aca="false">IF(OR(B294=0,B294=""),"",MIN(C294,B294))</f>
        <v/>
      </c>
      <c r="C295" s="15" t="str">
        <f aca="false">IF(OR(C294=0,C294=""),"",MAX(B294,C294)-MIN(B294,C294))</f>
        <v/>
      </c>
      <c r="D295" s="17" t="str">
        <f aca="false">IF(C295=0,"",IF(C295="","",ABS(C295-B295)))</f>
        <v/>
      </c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" hidden="false" customHeight="false" outlineLevel="0" collapsed="false">
      <c r="A296" s="1"/>
      <c r="B296" s="14" t="str">
        <f aca="false">IF(OR(B295=0,B295=""),"",MIN(C295,B295))</f>
        <v/>
      </c>
      <c r="C296" s="15" t="str">
        <f aca="false">IF(OR(C295=0,C295=""),"",MAX(B295,C295)-MIN(B295,C295))</f>
        <v/>
      </c>
      <c r="D296" s="17" t="str">
        <f aca="false">IF(C296=0,"",IF(C296="","",ABS(C296-B296)))</f>
        <v/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" hidden="false" customHeight="false" outlineLevel="0" collapsed="false">
      <c r="A297" s="1"/>
      <c r="B297" s="14" t="str">
        <f aca="false">IF(OR(B296=0,B296=""),"",MIN(C296,B296))</f>
        <v/>
      </c>
      <c r="C297" s="15" t="str">
        <f aca="false">IF(OR(C296=0,C296=""),"",MAX(B296,C296)-MIN(B296,C296))</f>
        <v/>
      </c>
      <c r="D297" s="17" t="str">
        <f aca="false">IF(C297=0,"",IF(C297="","",ABS(C297-B297)))</f>
        <v/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" hidden="false" customHeight="false" outlineLevel="0" collapsed="false">
      <c r="A298" s="1"/>
      <c r="B298" s="14" t="str">
        <f aca="false">IF(OR(B297=0,B297=""),"",MIN(C297,B297))</f>
        <v/>
      </c>
      <c r="C298" s="15" t="str">
        <f aca="false">IF(OR(C297=0,C297=""),"",MAX(B297,C297)-MIN(B297,C297))</f>
        <v/>
      </c>
      <c r="D298" s="17" t="str">
        <f aca="false">IF(C298=0,"",IF(C298="","",ABS(C298-B298)))</f>
        <v/>
      </c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" hidden="false" customHeight="false" outlineLevel="0" collapsed="false">
      <c r="A299" s="1"/>
      <c r="B299" s="14" t="str">
        <f aca="false">IF(OR(B298=0,B298=""),"",MIN(C298,B298))</f>
        <v/>
      </c>
      <c r="C299" s="15" t="str">
        <f aca="false">IF(OR(C298=0,C298=""),"",MAX(B298,C298)-MIN(B298,C298))</f>
        <v/>
      </c>
      <c r="D299" s="17" t="str">
        <f aca="false">IF(C299=0,"",IF(C299="","",ABS(C299-B299)))</f>
        <v/>
      </c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" hidden="false" customHeight="false" outlineLevel="0" collapsed="false">
      <c r="A300" s="1"/>
      <c r="B300" s="14" t="str">
        <f aca="false">IF(OR(B299=0,B299=""),"",MIN(C299,B299))</f>
        <v/>
      </c>
      <c r="C300" s="15" t="str">
        <f aca="false">IF(OR(C299=0,C299=""),"",MAX(B299,C299)-MIN(B299,C299))</f>
        <v/>
      </c>
      <c r="D300" s="17" t="str">
        <f aca="false">IF(C300=0,"",IF(C300="","",ABS(C300-B300)))</f>
        <v/>
      </c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" hidden="false" customHeight="false" outlineLevel="0" collapsed="false">
      <c r="A301" s="1"/>
      <c r="B301" s="14" t="str">
        <f aca="false">IF(OR(B300=0,B300=""),"",MIN(C300,B300))</f>
        <v/>
      </c>
      <c r="C301" s="15" t="str">
        <f aca="false">IF(OR(C300=0,C300=""),"",MAX(B300,C300)-MIN(B300,C300))</f>
        <v/>
      </c>
      <c r="D301" s="17" t="str">
        <f aca="false">IF(C301=0,"",IF(C301="","",ABS(C301-B301)))</f>
        <v/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" hidden="false" customHeight="false" outlineLevel="0" collapsed="false">
      <c r="A302" s="1"/>
      <c r="B302" s="14" t="str">
        <f aca="false">IF(OR(B301=0,B301=""),"",MIN(C301,B301))</f>
        <v/>
      </c>
      <c r="C302" s="15" t="str">
        <f aca="false">IF(OR(C301=0,C301=""),"",MAX(B301,C301)-MIN(B301,C301))</f>
        <v/>
      </c>
      <c r="D302" s="17" t="str">
        <f aca="false">IF(C302=0,"",IF(C302="","",ABS(C302-B302)))</f>
        <v/>
      </c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" hidden="false" customHeight="false" outlineLevel="0" collapsed="false">
      <c r="A303" s="1"/>
      <c r="B303" s="14" t="str">
        <f aca="false">IF(OR(B302=0,B302=""),"",MIN(C302,B302))</f>
        <v/>
      </c>
      <c r="C303" s="15" t="str">
        <f aca="false">IF(OR(C302=0,C302=""),"",MAX(B302,C302)-MIN(B302,C302))</f>
        <v/>
      </c>
      <c r="D303" s="17" t="str">
        <f aca="false">IF(C303=0,"",IF(C303="","",ABS(C303-B303)))</f>
        <v/>
      </c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" hidden="false" customHeight="false" outlineLevel="0" collapsed="false">
      <c r="A304" s="1"/>
      <c r="B304" s="14" t="str">
        <f aca="false">IF(OR(B303=0,B303=""),"",MIN(C303,B303))</f>
        <v/>
      </c>
      <c r="C304" s="15" t="str">
        <f aca="false">IF(OR(C303=0,C303=""),"",MAX(B303,C303)-MIN(B303,C303))</f>
        <v/>
      </c>
      <c r="D304" s="17" t="str">
        <f aca="false">IF(C304=0,"",IF(C304="","",ABS(C304-B304)))</f>
        <v/>
      </c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" hidden="false" customHeight="false" outlineLevel="0" collapsed="false">
      <c r="A305" s="1"/>
      <c r="B305" s="14" t="str">
        <f aca="false">IF(OR(B304=0,B304=""),"",MIN(C304,B304))</f>
        <v/>
      </c>
      <c r="C305" s="15" t="str">
        <f aca="false">IF(OR(C304=0,C304=""),"",MAX(B304,C304)-MIN(B304,C304))</f>
        <v/>
      </c>
      <c r="D305" s="17" t="str">
        <f aca="false">IF(C305=0,"",IF(C305="","",ABS(C305-B305)))</f>
        <v/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" hidden="false" customHeight="false" outlineLevel="0" collapsed="false">
      <c r="A306" s="1"/>
      <c r="B306" s="14" t="str">
        <f aca="false">IF(OR(B305=0,B305=""),"",MIN(C305,B305))</f>
        <v/>
      </c>
      <c r="C306" s="15" t="str">
        <f aca="false">IF(OR(C305=0,C305=""),"",MAX(B305,C305)-MIN(B305,C305))</f>
        <v/>
      </c>
      <c r="D306" s="17" t="str">
        <f aca="false">IF(C306=0,"",IF(C306="","",ABS(C306-B306)))</f>
        <v/>
      </c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" hidden="false" customHeight="false" outlineLevel="0" collapsed="false">
      <c r="A307" s="1"/>
      <c r="B307" s="14" t="str">
        <f aca="false">IF(OR(B306=0,B306=""),"",MIN(C306,B306))</f>
        <v/>
      </c>
      <c r="C307" s="15" t="str">
        <f aca="false">IF(OR(C306=0,C306=""),"",MAX(B306,C306)-MIN(B306,C306))</f>
        <v/>
      </c>
      <c r="D307" s="17" t="str">
        <f aca="false">IF(C307=0,"",IF(C307="","",ABS(C307-B307)))</f>
        <v/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" hidden="false" customHeight="false" outlineLevel="0" collapsed="false">
      <c r="A308" s="1"/>
      <c r="B308" s="14" t="str">
        <f aca="false">IF(OR(B307=0,B307=""),"",MIN(C307,B307))</f>
        <v/>
      </c>
      <c r="C308" s="15" t="str">
        <f aca="false">IF(OR(C307=0,C307=""),"",MAX(B307,C307)-MIN(B307,C307))</f>
        <v/>
      </c>
      <c r="D308" s="17" t="str">
        <f aca="false">IF(C308=0,"",IF(C308="","",ABS(C308-B308)))</f>
        <v/>
      </c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" hidden="false" customHeight="false" outlineLevel="0" collapsed="false">
      <c r="A309" s="1"/>
      <c r="B309" s="14" t="str">
        <f aca="false">IF(OR(B308=0,B308=""),"",MIN(C308,B308))</f>
        <v/>
      </c>
      <c r="C309" s="15" t="str">
        <f aca="false">IF(OR(C308=0,C308=""),"",MAX(B308,C308)-MIN(B308,C308))</f>
        <v/>
      </c>
      <c r="D309" s="17" t="str">
        <f aca="false">IF(C309=0,"",IF(C309="","",ABS(C309-B309)))</f>
        <v/>
      </c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" hidden="false" customHeight="false" outlineLevel="0" collapsed="false">
      <c r="A310" s="1"/>
      <c r="B310" s="14" t="str">
        <f aca="false">IF(OR(B309=0,B309=""),"",MIN(C309,B309))</f>
        <v/>
      </c>
      <c r="C310" s="15" t="str">
        <f aca="false">IF(OR(C309=0,C309=""),"",MAX(B309,C309)-MIN(B309,C309))</f>
        <v/>
      </c>
      <c r="D310" s="17" t="str">
        <f aca="false">IF(C310=0,"",IF(C310="","",ABS(C310-B310)))</f>
        <v/>
      </c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" hidden="false" customHeight="false" outlineLevel="0" collapsed="false">
      <c r="A311" s="1"/>
      <c r="B311" s="14" t="str">
        <f aca="false">IF(OR(B310=0,B310=""),"",MIN(C310,B310))</f>
        <v/>
      </c>
      <c r="C311" s="15" t="str">
        <f aca="false">IF(OR(C310=0,C310=""),"",MAX(B310,C310)-MIN(B310,C310))</f>
        <v/>
      </c>
      <c r="D311" s="17" t="str">
        <f aca="false">IF(C311=0,"",IF(C311="","",ABS(C311-B311)))</f>
        <v/>
      </c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" hidden="false" customHeight="false" outlineLevel="0" collapsed="false">
      <c r="A312" s="1"/>
      <c r="B312" s="14" t="str">
        <f aca="false">IF(OR(B311=0,B311=""),"",MIN(C311,B311))</f>
        <v/>
      </c>
      <c r="C312" s="15" t="str">
        <f aca="false">IF(OR(C311=0,C311=""),"",MAX(B311,C311)-MIN(B311,C311))</f>
        <v/>
      </c>
      <c r="D312" s="17" t="str">
        <f aca="false">IF(C312=0,"",IF(C312="","",ABS(C312-B312)))</f>
        <v/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" hidden="false" customHeight="false" outlineLevel="0" collapsed="false">
      <c r="A313" s="1"/>
      <c r="B313" s="14" t="str">
        <f aca="false">IF(OR(B312=0,B312=""),"",MIN(C312,B312))</f>
        <v/>
      </c>
      <c r="C313" s="15" t="str">
        <f aca="false">IF(OR(C312=0,C312=""),"",MAX(B312,C312)-MIN(B312,C312))</f>
        <v/>
      </c>
      <c r="D313" s="17" t="str">
        <f aca="false">IF(C313=0,"",IF(C313="","",ABS(C313-B313)))</f>
        <v/>
      </c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" hidden="false" customHeight="false" outlineLevel="0" collapsed="false">
      <c r="A314" s="1"/>
      <c r="B314" s="14" t="str">
        <f aca="false">IF(OR(B313=0,B313=""),"",MIN(C313,B313))</f>
        <v/>
      </c>
      <c r="C314" s="15" t="str">
        <f aca="false">IF(OR(C313=0,C313=""),"",MAX(B313,C313)-MIN(B313,C313))</f>
        <v/>
      </c>
      <c r="D314" s="17" t="str">
        <f aca="false">IF(C314=0,"",IF(C314="","",ABS(C314-B314)))</f>
        <v/>
      </c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" hidden="false" customHeight="false" outlineLevel="0" collapsed="false">
      <c r="A315" s="1"/>
      <c r="B315" s="14" t="str">
        <f aca="false">IF(OR(B314=0,B314=""),"",MIN(C314,B314))</f>
        <v/>
      </c>
      <c r="C315" s="15" t="str">
        <f aca="false">IF(OR(C314=0,C314=""),"",MAX(B314,C314)-MIN(B314,C314))</f>
        <v/>
      </c>
      <c r="D315" s="17" t="str">
        <f aca="false">IF(C315=0,"",IF(C315="","",ABS(C315-B315)))</f>
        <v/>
      </c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" hidden="false" customHeight="false" outlineLevel="0" collapsed="false">
      <c r="A316" s="1"/>
      <c r="B316" s="14" t="str">
        <f aca="false">IF(OR(B315=0,B315=""),"",MIN(C315,B315))</f>
        <v/>
      </c>
      <c r="C316" s="15" t="str">
        <f aca="false">IF(OR(C315=0,C315=""),"",MAX(B315,C315)-MIN(B315,C315))</f>
        <v/>
      </c>
      <c r="D316" s="17" t="str">
        <f aca="false">IF(C316=0,"",IF(C316="","",ABS(C316-B316)))</f>
        <v/>
      </c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" hidden="false" customHeight="false" outlineLevel="0" collapsed="false">
      <c r="A317" s="1"/>
      <c r="B317" s="14" t="str">
        <f aca="false">IF(OR(B316=0,B316=""),"",MIN(C316,B316))</f>
        <v/>
      </c>
      <c r="C317" s="15" t="str">
        <f aca="false">IF(OR(C316=0,C316=""),"",MAX(B316,C316)-MIN(B316,C316))</f>
        <v/>
      </c>
      <c r="D317" s="17" t="str">
        <f aca="false">IF(C317=0,"",IF(C317="","",ABS(C317-B317)))</f>
        <v/>
      </c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" hidden="false" customHeight="false" outlineLevel="0" collapsed="false">
      <c r="A318" s="1"/>
      <c r="B318" s="14" t="str">
        <f aca="false">IF(OR(B317=0,B317=""),"",MIN(C317,B317))</f>
        <v/>
      </c>
      <c r="C318" s="15" t="str">
        <f aca="false">IF(OR(C317=0,C317=""),"",MAX(B317,C317)-MIN(B317,C317))</f>
        <v/>
      </c>
      <c r="D318" s="17" t="str">
        <f aca="false">IF(C318=0,"",IF(C318="","",ABS(C318-B318)))</f>
        <v/>
      </c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" hidden="false" customHeight="false" outlineLevel="0" collapsed="false">
      <c r="A319" s="1"/>
      <c r="B319" s="14" t="str">
        <f aca="false">IF(OR(B318=0,B318=""),"",MIN(C318,B318))</f>
        <v/>
      </c>
      <c r="C319" s="15" t="str">
        <f aca="false">IF(OR(C318=0,C318=""),"",MAX(B318,C318)-MIN(B318,C318))</f>
        <v/>
      </c>
      <c r="D319" s="17" t="str">
        <f aca="false">IF(C319=0,"",IF(C319="","",ABS(C319-B319)))</f>
        <v/>
      </c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" hidden="false" customHeight="false" outlineLevel="0" collapsed="false">
      <c r="A320" s="1"/>
      <c r="B320" s="14" t="str">
        <f aca="false">IF(OR(B319=0,B319=""),"",MIN(C319,B319))</f>
        <v/>
      </c>
      <c r="C320" s="15" t="str">
        <f aca="false">IF(OR(C319=0,C319=""),"",MAX(B319,C319)-MIN(B319,C319))</f>
        <v/>
      </c>
      <c r="D320" s="17" t="str">
        <f aca="false">IF(C320=0,"",IF(C320="","",ABS(C320-B320)))</f>
        <v/>
      </c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" hidden="false" customHeight="false" outlineLevel="0" collapsed="false">
      <c r="A321" s="1"/>
      <c r="B321" s="14" t="str">
        <f aca="false">IF(OR(B320=0,B320=""),"",MIN(C320,B320))</f>
        <v/>
      </c>
      <c r="C321" s="15" t="str">
        <f aca="false">IF(OR(C320=0,C320=""),"",MAX(B320,C320)-MIN(B320,C320))</f>
        <v/>
      </c>
      <c r="D321" s="17" t="str">
        <f aca="false">IF(C321=0,"",IF(C321="","",ABS(C321-B321)))</f>
        <v/>
      </c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" hidden="false" customHeight="false" outlineLevel="0" collapsed="false">
      <c r="A322" s="1"/>
      <c r="B322" s="14" t="str">
        <f aca="false">IF(OR(B321=0,B321=""),"",MIN(C321,B321))</f>
        <v/>
      </c>
      <c r="C322" s="15" t="str">
        <f aca="false">IF(OR(C321=0,C321=""),"",MAX(B321,C321)-MIN(B321,C321))</f>
        <v/>
      </c>
      <c r="D322" s="17" t="str">
        <f aca="false">IF(C322=0,"",IF(C322="","",ABS(C322-B322)))</f>
        <v/>
      </c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" hidden="false" customHeight="false" outlineLevel="0" collapsed="false">
      <c r="A323" s="1"/>
      <c r="B323" s="14" t="str">
        <f aca="false">IF(OR(B322=0,B322=""),"",MIN(C322,B322))</f>
        <v/>
      </c>
      <c r="C323" s="15" t="str">
        <f aca="false">IF(OR(C322=0,C322=""),"",MAX(B322,C322)-MIN(B322,C322))</f>
        <v/>
      </c>
      <c r="D323" s="17" t="str">
        <f aca="false">IF(C323=0,"",IF(C323="","",ABS(C323-B323)))</f>
        <v/>
      </c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" hidden="false" customHeight="false" outlineLevel="0" collapsed="false">
      <c r="A324" s="1"/>
      <c r="B324" s="14" t="str">
        <f aca="false">IF(OR(B323=0,B323=""),"",MIN(C323,B323))</f>
        <v/>
      </c>
      <c r="C324" s="15" t="str">
        <f aca="false">IF(OR(C323=0,C323=""),"",MAX(B323,C323)-MIN(B323,C323))</f>
        <v/>
      </c>
      <c r="D324" s="17" t="str">
        <f aca="false">IF(C324=0,"",IF(C324="","",ABS(C324-B324)))</f>
        <v/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" hidden="false" customHeight="false" outlineLevel="0" collapsed="false">
      <c r="A325" s="1"/>
      <c r="B325" s="14" t="str">
        <f aca="false">IF(OR(B324=0,B324=""),"",MIN(C324,B324))</f>
        <v/>
      </c>
      <c r="C325" s="15" t="str">
        <f aca="false">IF(OR(C324=0,C324=""),"",MAX(B324,C324)-MIN(B324,C324))</f>
        <v/>
      </c>
      <c r="D325" s="17" t="str">
        <f aca="false">IF(C325=0,"",IF(C325="","",ABS(C325-B325)))</f>
        <v/>
      </c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" hidden="false" customHeight="false" outlineLevel="0" collapsed="false">
      <c r="A326" s="1"/>
      <c r="B326" s="14" t="str">
        <f aca="false">IF(OR(B325=0,B325=""),"",MIN(C325,B325))</f>
        <v/>
      </c>
      <c r="C326" s="15" t="str">
        <f aca="false">IF(OR(C325=0,C325=""),"",MAX(B325,C325)-MIN(B325,C325))</f>
        <v/>
      </c>
      <c r="D326" s="17" t="str">
        <f aca="false">IF(C326=0,"",IF(C326="","",ABS(C326-B326)))</f>
        <v/>
      </c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" hidden="false" customHeight="false" outlineLevel="0" collapsed="false">
      <c r="A327" s="1"/>
      <c r="B327" s="14" t="str">
        <f aca="false">IF(OR(B326=0,B326=""),"",MIN(C326,B326))</f>
        <v/>
      </c>
      <c r="C327" s="15" t="str">
        <f aca="false">IF(OR(C326=0,C326=""),"",MAX(B326,C326)-MIN(B326,C326))</f>
        <v/>
      </c>
      <c r="D327" s="17" t="str">
        <f aca="false">IF(C327=0,"",IF(C327="","",ABS(C327-B327)))</f>
        <v/>
      </c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" hidden="false" customHeight="false" outlineLevel="0" collapsed="false">
      <c r="A328" s="1"/>
      <c r="B328" s="14" t="str">
        <f aca="false">IF(OR(B327=0,B327=""),"",MIN(C327,B327))</f>
        <v/>
      </c>
      <c r="C328" s="15" t="str">
        <f aca="false">IF(OR(C327=0,C327=""),"",MAX(B327,C327)-MIN(B327,C327))</f>
        <v/>
      </c>
      <c r="D328" s="17" t="str">
        <f aca="false">IF(C328=0,"",IF(C328="","",ABS(C328-B328)))</f>
        <v/>
      </c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" hidden="false" customHeight="false" outlineLevel="0" collapsed="false">
      <c r="A329" s="1"/>
      <c r="B329" s="14" t="str">
        <f aca="false">IF(OR(B328=0,B328=""),"",MIN(C328,B328))</f>
        <v/>
      </c>
      <c r="C329" s="15" t="str">
        <f aca="false">IF(OR(C328=0,C328=""),"",MAX(B328,C328)-MIN(B328,C328))</f>
        <v/>
      </c>
      <c r="D329" s="17" t="str">
        <f aca="false">IF(C329=0,"",IF(C329="","",ABS(C329-B329)))</f>
        <v/>
      </c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" hidden="false" customHeight="false" outlineLevel="0" collapsed="false">
      <c r="A330" s="1"/>
      <c r="B330" s="14" t="str">
        <f aca="false">IF(OR(B329=0,B329=""),"",MIN(C329,B329))</f>
        <v/>
      </c>
      <c r="C330" s="15" t="str">
        <f aca="false">IF(OR(C329=0,C329=""),"",MAX(B329,C329)-MIN(B329,C329))</f>
        <v/>
      </c>
      <c r="D330" s="17" t="str">
        <f aca="false">IF(C330=0,"",IF(C330="","",ABS(C330-B330)))</f>
        <v/>
      </c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" hidden="false" customHeight="false" outlineLevel="0" collapsed="false">
      <c r="A331" s="1"/>
      <c r="B331" s="14" t="str">
        <f aca="false">IF(OR(B330=0,B330=""),"",MIN(C330,B330))</f>
        <v/>
      </c>
      <c r="C331" s="15" t="str">
        <f aca="false">IF(OR(C330=0,C330=""),"",MAX(B330,C330)-MIN(B330,C330))</f>
        <v/>
      </c>
      <c r="D331" s="17" t="str">
        <f aca="false">IF(C331=0,"",IF(C331="","",ABS(C331-B331)))</f>
        <v/>
      </c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" hidden="false" customHeight="false" outlineLevel="0" collapsed="false">
      <c r="A332" s="1"/>
      <c r="B332" s="14" t="str">
        <f aca="false">IF(OR(B331=0,B331=""),"",MIN(C331,B331))</f>
        <v/>
      </c>
      <c r="C332" s="15" t="str">
        <f aca="false">IF(OR(C331=0,C331=""),"",MAX(B331,C331)-MIN(B331,C331))</f>
        <v/>
      </c>
      <c r="D332" s="17" t="str">
        <f aca="false">IF(C332=0,"",IF(C332="","",ABS(C332-B332)))</f>
        <v/>
      </c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" hidden="false" customHeight="false" outlineLevel="0" collapsed="false">
      <c r="A333" s="1"/>
      <c r="B333" s="14" t="str">
        <f aca="false">IF(OR(B332=0,B332=""),"",MIN(C332,B332))</f>
        <v/>
      </c>
      <c r="C333" s="15" t="str">
        <f aca="false">IF(OR(C332=0,C332=""),"",MAX(B332,C332)-MIN(B332,C332))</f>
        <v/>
      </c>
      <c r="D333" s="17" t="str">
        <f aca="false">IF(C333=0,"",IF(C333="","",ABS(C333-B333)))</f>
        <v/>
      </c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" hidden="false" customHeight="false" outlineLevel="0" collapsed="false">
      <c r="A334" s="1"/>
      <c r="B334" s="14" t="str">
        <f aca="false">IF(OR(B333=0,B333=""),"",MIN(C333,B333))</f>
        <v/>
      </c>
      <c r="C334" s="15" t="str">
        <f aca="false">IF(OR(C333=0,C333=""),"",MAX(B333,C333)-MIN(B333,C333))</f>
        <v/>
      </c>
      <c r="D334" s="17" t="str">
        <f aca="false">IF(C334=0,"",IF(C334="","",ABS(C334-B334)))</f>
        <v/>
      </c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" hidden="false" customHeight="false" outlineLevel="0" collapsed="false">
      <c r="A335" s="1"/>
      <c r="B335" s="14" t="str">
        <f aca="false">IF(OR(B334=0,B334=""),"",MIN(C334,B334))</f>
        <v/>
      </c>
      <c r="C335" s="15" t="str">
        <f aca="false">IF(OR(C334=0,C334=""),"",MAX(B334,C334)-MIN(B334,C334))</f>
        <v/>
      </c>
      <c r="D335" s="17" t="str">
        <f aca="false">IF(C335=0,"",IF(C335="","",ABS(C335-B335)))</f>
        <v/>
      </c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" hidden="false" customHeight="false" outlineLevel="0" collapsed="false">
      <c r="A336" s="1"/>
      <c r="B336" s="14" t="str">
        <f aca="false">IF(OR(B335=0,B335=""),"",MIN(C335,B335))</f>
        <v/>
      </c>
      <c r="C336" s="15" t="str">
        <f aca="false">IF(OR(C335=0,C335=""),"",MAX(B335,C335)-MIN(B335,C335))</f>
        <v/>
      </c>
      <c r="D336" s="17" t="str">
        <f aca="false">IF(C336=0,"",IF(C336="","",ABS(C336-B336)))</f>
        <v/>
      </c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" hidden="false" customHeight="false" outlineLevel="0" collapsed="false">
      <c r="A337" s="1"/>
      <c r="B337" s="14" t="str">
        <f aca="false">IF(OR(B336=0,B336=""),"",MIN(C336,B336))</f>
        <v/>
      </c>
      <c r="C337" s="15" t="str">
        <f aca="false">IF(OR(C336=0,C336=""),"",MAX(B336,C336)-MIN(B336,C336))</f>
        <v/>
      </c>
      <c r="D337" s="17" t="str">
        <f aca="false">IF(C337=0,"",IF(C337="","",ABS(C337-B337)))</f>
        <v/>
      </c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" hidden="false" customHeight="false" outlineLevel="0" collapsed="false">
      <c r="A338" s="1"/>
      <c r="B338" s="14" t="str">
        <f aca="false">IF(OR(B337=0,B337=""),"",MIN(C337,B337))</f>
        <v/>
      </c>
      <c r="C338" s="15" t="str">
        <f aca="false">IF(OR(C337=0,C337=""),"",MAX(B337,C337)-MIN(B337,C337))</f>
        <v/>
      </c>
      <c r="D338" s="17" t="str">
        <f aca="false">IF(C338=0,"",IF(C338="","",ABS(C338-B338)))</f>
        <v/>
      </c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" hidden="false" customHeight="false" outlineLevel="0" collapsed="false">
      <c r="A339" s="1"/>
      <c r="B339" s="14" t="str">
        <f aca="false">IF(OR(B338=0,B338=""),"",MIN(C338,B338))</f>
        <v/>
      </c>
      <c r="C339" s="15" t="str">
        <f aca="false">IF(OR(C338=0,C338=""),"",MAX(B338,C338)-MIN(B338,C338))</f>
        <v/>
      </c>
      <c r="D339" s="17" t="str">
        <f aca="false">IF(C339=0,"",IF(C339="","",ABS(C339-B339)))</f>
        <v/>
      </c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" hidden="false" customHeight="false" outlineLevel="0" collapsed="false">
      <c r="A340" s="1"/>
      <c r="B340" s="14" t="str">
        <f aca="false">IF(OR(B339=0,B339=""),"",MIN(C339,B339))</f>
        <v/>
      </c>
      <c r="C340" s="15" t="str">
        <f aca="false">IF(OR(C339=0,C339=""),"",MAX(B339,C339)-MIN(B339,C339))</f>
        <v/>
      </c>
      <c r="D340" s="17" t="str">
        <f aca="false">IF(C340=0,"",IF(C340="","",ABS(C340-B340)))</f>
        <v/>
      </c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" hidden="false" customHeight="false" outlineLevel="0" collapsed="false">
      <c r="A341" s="1"/>
      <c r="B341" s="14" t="str">
        <f aca="false">IF(OR(B340=0,B340=""),"",MIN(C340,B340))</f>
        <v/>
      </c>
      <c r="C341" s="15" t="str">
        <f aca="false">IF(OR(C340=0,C340=""),"",MAX(B340,C340)-MIN(B340,C340))</f>
        <v/>
      </c>
      <c r="D341" s="17" t="str">
        <f aca="false">IF(C341=0,"",IF(C341="","",ABS(C341-B341)))</f>
        <v/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" hidden="false" customHeight="false" outlineLevel="0" collapsed="false">
      <c r="A342" s="1"/>
      <c r="B342" s="14" t="str">
        <f aca="false">IF(OR(B341=0,B341=""),"",MIN(C341,B341))</f>
        <v/>
      </c>
      <c r="C342" s="15" t="str">
        <f aca="false">IF(OR(C341=0,C341=""),"",MAX(B341,C341)-MIN(B341,C341))</f>
        <v/>
      </c>
      <c r="D342" s="17" t="str">
        <f aca="false">IF(C342=0,"",IF(C342="","",ABS(C342-B342)))</f>
        <v/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" hidden="false" customHeight="false" outlineLevel="0" collapsed="false">
      <c r="A343" s="1"/>
      <c r="B343" s="14" t="str">
        <f aca="false">IF(OR(B342=0,B342=""),"",MIN(C342,B342))</f>
        <v/>
      </c>
      <c r="C343" s="15" t="str">
        <f aca="false">IF(OR(C342=0,C342=""),"",MAX(B342,C342)-MIN(B342,C342))</f>
        <v/>
      </c>
      <c r="D343" s="17" t="str">
        <f aca="false">IF(C343=0,"",IF(C343="","",ABS(C343-B343)))</f>
        <v/>
      </c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" hidden="false" customHeight="false" outlineLevel="0" collapsed="false">
      <c r="A344" s="1"/>
      <c r="B344" s="14" t="str">
        <f aca="false">IF(OR(B343=0,B343=""),"",MIN(C343,B343))</f>
        <v/>
      </c>
      <c r="C344" s="15" t="str">
        <f aca="false">IF(OR(C343=0,C343=""),"",MAX(B343,C343)-MIN(B343,C343))</f>
        <v/>
      </c>
      <c r="D344" s="17" t="str">
        <f aca="false">IF(C344=0,"",IF(C344="","",ABS(C344-B344)))</f>
        <v/>
      </c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" hidden="false" customHeight="false" outlineLevel="0" collapsed="false">
      <c r="A345" s="1"/>
      <c r="B345" s="14" t="str">
        <f aca="false">IF(OR(B344=0,B344=""),"",MIN(C344,B344))</f>
        <v/>
      </c>
      <c r="C345" s="15" t="str">
        <f aca="false">IF(OR(C344=0,C344=""),"",MAX(B344,C344)-MIN(B344,C344))</f>
        <v/>
      </c>
      <c r="D345" s="17" t="str">
        <f aca="false">IF(C345=0,"",IF(C345="","",ABS(C345-B345)))</f>
        <v/>
      </c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" hidden="false" customHeight="false" outlineLevel="0" collapsed="false">
      <c r="A346" s="1"/>
      <c r="B346" s="14" t="str">
        <f aca="false">IF(OR(B345=0,B345=""),"",MIN(C345,B345))</f>
        <v/>
      </c>
      <c r="C346" s="15" t="str">
        <f aca="false">IF(OR(C345=0,C345=""),"",MAX(B345,C345)-MIN(B345,C345))</f>
        <v/>
      </c>
      <c r="D346" s="17" t="str">
        <f aca="false">IF(C346=0,"",IF(C346="","",ABS(C346-B346)))</f>
        <v/>
      </c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" hidden="false" customHeight="false" outlineLevel="0" collapsed="false">
      <c r="A347" s="1"/>
      <c r="B347" s="14" t="str">
        <f aca="false">IF(OR(B346=0,B346=""),"",MIN(C346,B346))</f>
        <v/>
      </c>
      <c r="C347" s="15" t="str">
        <f aca="false">IF(OR(C346=0,C346=""),"",MAX(B346,C346)-MIN(B346,C346))</f>
        <v/>
      </c>
      <c r="D347" s="17" t="str">
        <f aca="false">IF(C347=0,"",IF(C347="","",ABS(C347-B347)))</f>
        <v/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" hidden="false" customHeight="false" outlineLevel="0" collapsed="false">
      <c r="A348" s="1"/>
      <c r="B348" s="14" t="str">
        <f aca="false">IF(OR(B347=0,B347=""),"",MIN(C347,B347))</f>
        <v/>
      </c>
      <c r="C348" s="15" t="str">
        <f aca="false">IF(OR(C347=0,C347=""),"",MAX(B347,C347)-MIN(B347,C347))</f>
        <v/>
      </c>
      <c r="D348" s="17" t="str">
        <f aca="false">IF(C348=0,"",IF(C348="","",ABS(C348-B348)))</f>
        <v/>
      </c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" hidden="false" customHeight="false" outlineLevel="0" collapsed="false">
      <c r="A349" s="1"/>
      <c r="B349" s="14" t="str">
        <f aca="false">IF(OR(B348=0,B348=""),"",MIN(C348,B348))</f>
        <v/>
      </c>
      <c r="C349" s="15" t="str">
        <f aca="false">IF(OR(C348=0,C348=""),"",MAX(B348,C348)-MIN(B348,C348))</f>
        <v/>
      </c>
      <c r="D349" s="17" t="str">
        <f aca="false">IF(C349=0,"",IF(C349="","",ABS(C349-B349)))</f>
        <v/>
      </c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" hidden="false" customHeight="false" outlineLevel="0" collapsed="false">
      <c r="A350" s="1"/>
      <c r="B350" s="14" t="str">
        <f aca="false">IF(OR(B349=0,B349=""),"",MIN(C349,B349))</f>
        <v/>
      </c>
      <c r="C350" s="15" t="str">
        <f aca="false">IF(OR(C349=0,C349=""),"",MAX(B349,C349)-MIN(B349,C349))</f>
        <v/>
      </c>
      <c r="D350" s="17" t="str">
        <f aca="false">IF(C350=0,"",IF(C350="","",ABS(C350-B350)))</f>
        <v/>
      </c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" hidden="false" customHeight="false" outlineLevel="0" collapsed="false">
      <c r="A351" s="1"/>
      <c r="B351" s="14" t="str">
        <f aca="false">IF(OR(B350=0,B350=""),"",MIN(C350,B350))</f>
        <v/>
      </c>
      <c r="C351" s="15" t="str">
        <f aca="false">IF(OR(C350=0,C350=""),"",MAX(B350,C350)-MIN(B350,C350))</f>
        <v/>
      </c>
      <c r="D351" s="17" t="str">
        <f aca="false">IF(C351=0,"",IF(C351="","",ABS(C351-B351)))</f>
        <v/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" hidden="false" customHeight="false" outlineLevel="0" collapsed="false">
      <c r="A352" s="1"/>
      <c r="B352" s="14" t="str">
        <f aca="false">IF(OR(B351=0,B351=""),"",MIN(C351,B351))</f>
        <v/>
      </c>
      <c r="C352" s="15" t="str">
        <f aca="false">IF(OR(C351=0,C351=""),"",MAX(B351,C351)-MIN(B351,C351))</f>
        <v/>
      </c>
      <c r="D352" s="17" t="str">
        <f aca="false">IF(C352=0,"",IF(C352="","",ABS(C352-B352)))</f>
        <v/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" hidden="false" customHeight="false" outlineLevel="0" collapsed="false">
      <c r="A353" s="1"/>
      <c r="B353" s="14" t="str">
        <f aca="false">IF(OR(B352=0,B352=""),"",MIN(C352,B352))</f>
        <v/>
      </c>
      <c r="C353" s="15" t="str">
        <f aca="false">IF(OR(C352=0,C352=""),"",MAX(B352,C352)-MIN(B352,C352))</f>
        <v/>
      </c>
      <c r="D353" s="17" t="str">
        <f aca="false">IF(C353=0,"",IF(C353="","",ABS(C353-B353)))</f>
        <v/>
      </c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" hidden="false" customHeight="false" outlineLevel="0" collapsed="false">
      <c r="A354" s="1"/>
      <c r="B354" s="14" t="str">
        <f aca="false">IF(OR(B353=0,B353=""),"",MIN(C353,B353))</f>
        <v/>
      </c>
      <c r="C354" s="15" t="str">
        <f aca="false">IF(OR(C353=0,C353=""),"",MAX(B353,C353)-MIN(B353,C353))</f>
        <v/>
      </c>
      <c r="D354" s="17" t="str">
        <f aca="false">IF(C354=0,"",IF(C354="","",ABS(C354-B354)))</f>
        <v/>
      </c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" hidden="false" customHeight="false" outlineLevel="0" collapsed="false">
      <c r="A355" s="1"/>
      <c r="B355" s="14" t="str">
        <f aca="false">IF(OR(B354=0,B354=""),"",MIN(C354,B354))</f>
        <v/>
      </c>
      <c r="C355" s="15" t="str">
        <f aca="false">IF(OR(C354=0,C354=""),"",MAX(B354,C354)-MIN(B354,C354))</f>
        <v/>
      </c>
      <c r="D355" s="17" t="str">
        <f aca="false">IF(C355=0,"",IF(C355="","",ABS(C355-B355)))</f>
        <v/>
      </c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" hidden="false" customHeight="false" outlineLevel="0" collapsed="false">
      <c r="A356" s="1"/>
      <c r="B356" s="14" t="str">
        <f aca="false">IF(OR(B355=0,B355=""),"",MIN(C355,B355))</f>
        <v/>
      </c>
      <c r="C356" s="15" t="str">
        <f aca="false">IF(OR(C355=0,C355=""),"",MAX(B355,C355)-MIN(B355,C355))</f>
        <v/>
      </c>
      <c r="D356" s="17" t="str">
        <f aca="false">IF(C356=0,"",IF(C356="","",ABS(C356-B356)))</f>
        <v/>
      </c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" hidden="false" customHeight="false" outlineLevel="0" collapsed="false">
      <c r="A357" s="1"/>
      <c r="B357" s="14" t="str">
        <f aca="false">IF(OR(B356=0,B356=""),"",MIN(C356,B356))</f>
        <v/>
      </c>
      <c r="C357" s="15" t="str">
        <f aca="false">IF(OR(C356=0,C356=""),"",MAX(B356,C356)-MIN(B356,C356))</f>
        <v/>
      </c>
      <c r="D357" s="17" t="str">
        <f aca="false">IF(C357=0,"",IF(C357="","",ABS(C357-B357)))</f>
        <v/>
      </c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" hidden="false" customHeight="false" outlineLevel="0" collapsed="false">
      <c r="A358" s="1"/>
      <c r="B358" s="14" t="str">
        <f aca="false">IF(OR(B357=0,B357=""),"",MIN(C357,B357))</f>
        <v/>
      </c>
      <c r="C358" s="15" t="str">
        <f aca="false">IF(OR(C357=0,C357=""),"",MAX(B357,C357)-MIN(B357,C357))</f>
        <v/>
      </c>
      <c r="D358" s="17" t="str">
        <f aca="false">IF(C358=0,"",IF(C358="","",ABS(C358-B358)))</f>
        <v/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" hidden="false" customHeight="false" outlineLevel="0" collapsed="false">
      <c r="A359" s="1"/>
      <c r="B359" s="14" t="str">
        <f aca="false">IF(OR(B358=0,B358=""),"",MIN(C358,B358))</f>
        <v/>
      </c>
      <c r="C359" s="15" t="str">
        <f aca="false">IF(OR(C358=0,C358=""),"",MAX(B358,C358)-MIN(B358,C358))</f>
        <v/>
      </c>
      <c r="D359" s="17" t="str">
        <f aca="false">IF(C359=0,"",IF(C359="","",ABS(C359-B359)))</f>
        <v/>
      </c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" hidden="false" customHeight="false" outlineLevel="0" collapsed="false">
      <c r="A360" s="1"/>
      <c r="B360" s="14" t="str">
        <f aca="false">IF(OR(B359=0,B359=""),"",MIN(C359,B359))</f>
        <v/>
      </c>
      <c r="C360" s="15" t="str">
        <f aca="false">IF(OR(C359=0,C359=""),"",MAX(B359,C359)-MIN(B359,C359))</f>
        <v/>
      </c>
      <c r="D360" s="17" t="str">
        <f aca="false">IF(C360=0,"",IF(C360="","",ABS(C360-B360)))</f>
        <v/>
      </c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" hidden="false" customHeight="false" outlineLevel="0" collapsed="false">
      <c r="A361" s="1"/>
      <c r="B361" s="14" t="str">
        <f aca="false">IF(OR(B360=0,B360=""),"",MIN(C360,B360))</f>
        <v/>
      </c>
      <c r="C361" s="15" t="str">
        <f aca="false">IF(OR(C360=0,C360=""),"",MAX(B360,C360)-MIN(B360,C360))</f>
        <v/>
      </c>
      <c r="D361" s="17" t="str">
        <f aca="false">IF(C361=0,"",IF(C361="","",ABS(C361-B361)))</f>
        <v/>
      </c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" hidden="false" customHeight="false" outlineLevel="0" collapsed="false">
      <c r="A362" s="1"/>
      <c r="B362" s="14" t="str">
        <f aca="false">IF(OR(B361=0,B361=""),"",MIN(C361,B361))</f>
        <v/>
      </c>
      <c r="C362" s="15" t="str">
        <f aca="false">IF(OR(C361=0,C361=""),"",MAX(B361,C361)-MIN(B361,C361))</f>
        <v/>
      </c>
      <c r="D362" s="17" t="str">
        <f aca="false">IF(C362=0,"",IF(C362="","",ABS(C362-B362)))</f>
        <v/>
      </c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" hidden="false" customHeight="false" outlineLevel="0" collapsed="false">
      <c r="A363" s="1"/>
      <c r="B363" s="14" t="str">
        <f aca="false">IF(OR(B362=0,B362=""),"",MIN(C362,B362))</f>
        <v/>
      </c>
      <c r="C363" s="15" t="str">
        <f aca="false">IF(OR(C362=0,C362=""),"",MAX(B362,C362)-MIN(B362,C362))</f>
        <v/>
      </c>
      <c r="D363" s="17" t="str">
        <f aca="false">IF(C363=0,"",IF(C363="","",ABS(C363-B363)))</f>
        <v/>
      </c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" hidden="false" customHeight="false" outlineLevel="0" collapsed="false">
      <c r="A364" s="1"/>
      <c r="B364" s="14" t="str">
        <f aca="false">IF(OR(B363=0,B363=""),"",MIN(C363,B363))</f>
        <v/>
      </c>
      <c r="C364" s="15" t="str">
        <f aca="false">IF(OR(C363=0,C363=""),"",MAX(B363,C363)-MIN(B363,C363))</f>
        <v/>
      </c>
      <c r="D364" s="17" t="str">
        <f aca="false">IF(C364=0,"",IF(C364="","",ABS(C364-B364)))</f>
        <v/>
      </c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" hidden="false" customHeight="false" outlineLevel="0" collapsed="false">
      <c r="A365" s="1"/>
      <c r="B365" s="14" t="str">
        <f aca="false">IF(OR(B364=0,B364=""),"",MIN(C364,B364))</f>
        <v/>
      </c>
      <c r="C365" s="15" t="str">
        <f aca="false">IF(OR(C364=0,C364=""),"",MAX(B364,C364)-MIN(B364,C364))</f>
        <v/>
      </c>
      <c r="D365" s="17" t="str">
        <f aca="false">IF(C365=0,"",IF(C365="","",ABS(C365-B365)))</f>
        <v/>
      </c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" hidden="false" customHeight="false" outlineLevel="0" collapsed="false">
      <c r="A366" s="1"/>
      <c r="B366" s="14" t="str">
        <f aca="false">IF(OR(B365=0,B365=""),"",MIN(C365,B365))</f>
        <v/>
      </c>
      <c r="C366" s="15" t="str">
        <f aca="false">IF(OR(C365=0,C365=""),"",MAX(B365,C365)-MIN(B365,C365))</f>
        <v/>
      </c>
      <c r="D366" s="17" t="str">
        <f aca="false">IF(C366=0,"",IF(C366="","",ABS(C366-B366)))</f>
        <v/>
      </c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" hidden="false" customHeight="false" outlineLevel="0" collapsed="false">
      <c r="A367" s="1"/>
      <c r="B367" s="14" t="str">
        <f aca="false">IF(OR(B366=0,B366=""),"",MIN(C366,B366))</f>
        <v/>
      </c>
      <c r="C367" s="15" t="str">
        <f aca="false">IF(OR(C366=0,C366=""),"",MAX(B366,C366)-MIN(B366,C366))</f>
        <v/>
      </c>
      <c r="D367" s="17" t="str">
        <f aca="false">IF(C367=0,"",IF(C367="","",ABS(C367-B367)))</f>
        <v/>
      </c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" hidden="false" customHeight="false" outlineLevel="0" collapsed="false">
      <c r="A368" s="1"/>
      <c r="B368" s="14" t="str">
        <f aca="false">IF(OR(B367=0,B367=""),"",MIN(C367,B367))</f>
        <v/>
      </c>
      <c r="C368" s="15" t="str">
        <f aca="false">IF(OR(C367=0,C367=""),"",MAX(B367,C367)-MIN(B367,C367))</f>
        <v/>
      </c>
      <c r="D368" s="17" t="str">
        <f aca="false">IF(C368=0,"",IF(C368="","",ABS(C368-B368)))</f>
        <v/>
      </c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" hidden="false" customHeight="false" outlineLevel="0" collapsed="false">
      <c r="A369" s="1"/>
      <c r="B369" s="14" t="str">
        <f aca="false">IF(OR(B368=0,B368=""),"",MIN(C368,B368))</f>
        <v/>
      </c>
      <c r="C369" s="15" t="str">
        <f aca="false">IF(OR(C368=0,C368=""),"",MAX(B368,C368)-MIN(B368,C368))</f>
        <v/>
      </c>
      <c r="D369" s="17" t="str">
        <f aca="false">IF(C369=0,"",IF(C369="","",ABS(C369-B369)))</f>
        <v/>
      </c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" hidden="false" customHeight="false" outlineLevel="0" collapsed="false">
      <c r="A370" s="1"/>
      <c r="B370" s="14" t="str">
        <f aca="false">IF(OR(B369=0,B369=""),"",MIN(C369,B369))</f>
        <v/>
      </c>
      <c r="C370" s="15" t="str">
        <f aca="false">IF(OR(C369=0,C369=""),"",MAX(B369,C369)-MIN(B369,C369))</f>
        <v/>
      </c>
      <c r="D370" s="17" t="str">
        <f aca="false">IF(C370=0,"",IF(C370="","",ABS(C370-B370)))</f>
        <v/>
      </c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" hidden="false" customHeight="false" outlineLevel="0" collapsed="false">
      <c r="A371" s="1"/>
      <c r="B371" s="14" t="str">
        <f aca="false">IF(OR(B370=0,B370=""),"",MIN(C370,B370))</f>
        <v/>
      </c>
      <c r="C371" s="15" t="str">
        <f aca="false">IF(OR(C370=0,C370=""),"",MAX(B370,C370)-MIN(B370,C370))</f>
        <v/>
      </c>
      <c r="D371" s="17" t="str">
        <f aca="false">IF(C371=0,"",IF(C371="","",ABS(C371-B371)))</f>
        <v/>
      </c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" hidden="false" customHeight="false" outlineLevel="0" collapsed="false">
      <c r="A372" s="1"/>
      <c r="B372" s="14" t="str">
        <f aca="false">IF(OR(B371=0,B371=""),"",MIN(C371,B371))</f>
        <v/>
      </c>
      <c r="C372" s="15" t="str">
        <f aca="false">IF(OR(C371=0,C371=""),"",MAX(B371,C371)-MIN(B371,C371))</f>
        <v/>
      </c>
      <c r="D372" s="17" t="str">
        <f aca="false">IF(C372=0,"",IF(C372="","",ABS(C372-B372)))</f>
        <v/>
      </c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" hidden="false" customHeight="false" outlineLevel="0" collapsed="false">
      <c r="A373" s="1"/>
      <c r="B373" s="14" t="str">
        <f aca="false">IF(OR(B372=0,B372=""),"",MIN(C372,B372))</f>
        <v/>
      </c>
      <c r="C373" s="15" t="str">
        <f aca="false">IF(OR(C372=0,C372=""),"",MAX(B372,C372)-MIN(B372,C372))</f>
        <v/>
      </c>
      <c r="D373" s="17" t="str">
        <f aca="false">IF(C373=0,"",IF(C373="","",ABS(C373-B373)))</f>
        <v/>
      </c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" hidden="false" customHeight="false" outlineLevel="0" collapsed="false">
      <c r="A374" s="1"/>
      <c r="B374" s="14" t="str">
        <f aca="false">IF(OR(B373=0,B373=""),"",MIN(C373,B373))</f>
        <v/>
      </c>
      <c r="C374" s="15" t="str">
        <f aca="false">IF(OR(C373=0,C373=""),"",MAX(B373,C373)-MIN(B373,C373))</f>
        <v/>
      </c>
      <c r="D374" s="17" t="str">
        <f aca="false">IF(C374=0,"",IF(C374="","",ABS(C374-B374)))</f>
        <v/>
      </c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" hidden="false" customHeight="false" outlineLevel="0" collapsed="false">
      <c r="A375" s="1"/>
      <c r="B375" s="14" t="str">
        <f aca="false">IF(OR(B374=0,B374=""),"",MIN(C374,B374))</f>
        <v/>
      </c>
      <c r="C375" s="15" t="str">
        <f aca="false">IF(OR(C374=0,C374=""),"",MAX(B374,C374)-MIN(B374,C374))</f>
        <v/>
      </c>
      <c r="D375" s="17" t="str">
        <f aca="false">IF(C375=0,"",IF(C375="","",ABS(C375-B375)))</f>
        <v/>
      </c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" hidden="false" customHeight="false" outlineLevel="0" collapsed="false">
      <c r="A376" s="1"/>
      <c r="B376" s="14" t="str">
        <f aca="false">IF(OR(B375=0,B375=""),"",MIN(C375,B375))</f>
        <v/>
      </c>
      <c r="C376" s="15" t="str">
        <f aca="false">IF(OR(C375=0,C375=""),"",MAX(B375,C375)-MIN(B375,C375))</f>
        <v/>
      </c>
      <c r="D376" s="17" t="str">
        <f aca="false">IF(C376=0,"",IF(C376="","",ABS(C376-B376)))</f>
        <v/>
      </c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" hidden="false" customHeight="false" outlineLevel="0" collapsed="false">
      <c r="A377" s="1"/>
      <c r="B377" s="14" t="str">
        <f aca="false">IF(OR(B376=0,B376=""),"",MIN(C376,B376))</f>
        <v/>
      </c>
      <c r="C377" s="15" t="str">
        <f aca="false">IF(OR(C376=0,C376=""),"",MAX(B376,C376)-MIN(B376,C376))</f>
        <v/>
      </c>
      <c r="D377" s="17" t="str">
        <f aca="false">IF(C377=0,"",IF(C377="","",ABS(C377-B377)))</f>
        <v/>
      </c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" hidden="false" customHeight="false" outlineLevel="0" collapsed="false">
      <c r="A378" s="1"/>
      <c r="B378" s="14" t="str">
        <f aca="false">IF(OR(B377=0,B377=""),"",MIN(C377,B377))</f>
        <v/>
      </c>
      <c r="C378" s="15" t="str">
        <f aca="false">IF(OR(C377=0,C377=""),"",MAX(B377,C377)-MIN(B377,C377))</f>
        <v/>
      </c>
      <c r="D378" s="17" t="str">
        <f aca="false">IF(C378=0,"",IF(C378="","",ABS(C378-B378)))</f>
        <v/>
      </c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" hidden="false" customHeight="false" outlineLevel="0" collapsed="false">
      <c r="A379" s="1"/>
      <c r="B379" s="14" t="str">
        <f aca="false">IF(OR(B378=0,B378=""),"",MIN(C378,B378))</f>
        <v/>
      </c>
      <c r="C379" s="15" t="str">
        <f aca="false">IF(OR(C378=0,C378=""),"",MAX(B378,C378)-MIN(B378,C378))</f>
        <v/>
      </c>
      <c r="D379" s="17" t="str">
        <f aca="false">IF(C379=0,"",IF(C379="","",ABS(C379-B379)))</f>
        <v/>
      </c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" hidden="false" customHeight="false" outlineLevel="0" collapsed="false">
      <c r="A380" s="1"/>
      <c r="B380" s="14" t="str">
        <f aca="false">IF(OR(B379=0,B379=""),"",MIN(C379,B379))</f>
        <v/>
      </c>
      <c r="C380" s="15" t="str">
        <f aca="false">IF(OR(C379=0,C379=""),"",MAX(B379,C379)-MIN(B379,C379))</f>
        <v/>
      </c>
      <c r="D380" s="17" t="str">
        <f aca="false">IF(C380=0,"",IF(C380="","",ABS(C380-B380)))</f>
        <v/>
      </c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" hidden="false" customHeight="false" outlineLevel="0" collapsed="false">
      <c r="A381" s="1"/>
      <c r="B381" s="14" t="str">
        <f aca="false">IF(OR(B380=0,B380=""),"",MIN(C380,B380))</f>
        <v/>
      </c>
      <c r="C381" s="15" t="str">
        <f aca="false">IF(OR(C380=0,C380=""),"",MAX(B380,C380)-MIN(B380,C380))</f>
        <v/>
      </c>
      <c r="D381" s="17" t="str">
        <f aca="false">IF(C381=0,"",IF(C381="","",ABS(C381-B381)))</f>
        <v/>
      </c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" hidden="false" customHeight="false" outlineLevel="0" collapsed="false">
      <c r="A382" s="1"/>
      <c r="B382" s="14" t="str">
        <f aca="false">IF(OR(B381=0,B381=""),"",MIN(C381,B381))</f>
        <v/>
      </c>
      <c r="C382" s="15" t="str">
        <f aca="false">IF(OR(C381=0,C381=""),"",MAX(B381,C381)-MIN(B381,C381))</f>
        <v/>
      </c>
      <c r="D382" s="17" t="str">
        <f aca="false">IF(C382=0,"",IF(C382="","",ABS(C382-B382)))</f>
        <v/>
      </c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" hidden="false" customHeight="false" outlineLevel="0" collapsed="false">
      <c r="A383" s="1"/>
      <c r="B383" s="14" t="str">
        <f aca="false">IF(OR(B382=0,B382=""),"",MIN(C382,B382))</f>
        <v/>
      </c>
      <c r="C383" s="15" t="str">
        <f aca="false">IF(OR(C382=0,C382=""),"",MAX(B382,C382)-MIN(B382,C382))</f>
        <v/>
      </c>
      <c r="D383" s="17" t="str">
        <f aca="false">IF(C383=0,"",IF(C383="","",ABS(C383-B383)))</f>
        <v/>
      </c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" hidden="false" customHeight="false" outlineLevel="0" collapsed="false">
      <c r="A384" s="1"/>
      <c r="B384" s="14" t="str">
        <f aca="false">IF(OR(B383=0,B383=""),"",MIN(C383,B383))</f>
        <v/>
      </c>
      <c r="C384" s="15" t="str">
        <f aca="false">IF(OR(C383=0,C383=""),"",MAX(B383,C383)-MIN(B383,C383))</f>
        <v/>
      </c>
      <c r="D384" s="17" t="str">
        <f aca="false">IF(C384=0,"",IF(C384="","",ABS(C384-B384)))</f>
        <v/>
      </c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" hidden="false" customHeight="false" outlineLevel="0" collapsed="false">
      <c r="A385" s="1"/>
      <c r="B385" s="14" t="str">
        <f aca="false">IF(OR(B384=0,B384=""),"",MIN(C384,B384))</f>
        <v/>
      </c>
      <c r="C385" s="15" t="str">
        <f aca="false">IF(OR(C384=0,C384=""),"",MAX(B384,C384)-MIN(B384,C384))</f>
        <v/>
      </c>
      <c r="D385" s="17" t="str">
        <f aca="false">IF(C385=0,"",IF(C385="","",ABS(C385-B385)))</f>
        <v/>
      </c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" hidden="false" customHeight="false" outlineLevel="0" collapsed="false">
      <c r="A386" s="1"/>
      <c r="B386" s="14" t="str">
        <f aca="false">IF(OR(B385=0,B385=""),"",MIN(C385,B385))</f>
        <v/>
      </c>
      <c r="C386" s="15" t="str">
        <f aca="false">IF(OR(C385=0,C385=""),"",MAX(B385,C385)-MIN(B385,C385))</f>
        <v/>
      </c>
      <c r="D386" s="17" t="str">
        <f aca="false">IF(C386=0,"",IF(C386="","",ABS(C386-B386)))</f>
        <v/>
      </c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" hidden="false" customHeight="false" outlineLevel="0" collapsed="false">
      <c r="A387" s="1"/>
      <c r="B387" s="14" t="str">
        <f aca="false">IF(OR(B386=0,B386=""),"",MIN(C386,B386))</f>
        <v/>
      </c>
      <c r="C387" s="15" t="str">
        <f aca="false">IF(OR(C386=0,C386=""),"",MAX(B386,C386)-MIN(B386,C386))</f>
        <v/>
      </c>
      <c r="D387" s="17" t="str">
        <f aca="false">IF(C387=0,"",IF(C387="","",ABS(C387-B387)))</f>
        <v/>
      </c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" hidden="false" customHeight="false" outlineLevel="0" collapsed="false">
      <c r="A388" s="1"/>
      <c r="B388" s="14" t="str">
        <f aca="false">IF(OR(B387=0,B387=""),"",MIN(C387,B387))</f>
        <v/>
      </c>
      <c r="C388" s="15" t="str">
        <f aca="false">IF(OR(C387=0,C387=""),"",MAX(B387,C387)-MIN(B387,C387))</f>
        <v/>
      </c>
      <c r="D388" s="17" t="str">
        <f aca="false">IF(C388=0,"",IF(C388="","",ABS(C388-B388)))</f>
        <v/>
      </c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" hidden="false" customHeight="false" outlineLevel="0" collapsed="false">
      <c r="A389" s="1"/>
      <c r="B389" s="14" t="str">
        <f aca="false">IF(OR(B388=0,B388=""),"",MIN(C388,B388))</f>
        <v/>
      </c>
      <c r="C389" s="15" t="str">
        <f aca="false">IF(OR(C388=0,C388=""),"",MAX(B388,C388)-MIN(B388,C388))</f>
        <v/>
      </c>
      <c r="D389" s="17" t="str">
        <f aca="false">IF(C389=0,"",IF(C389="","",ABS(C389-B389)))</f>
        <v/>
      </c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" hidden="false" customHeight="false" outlineLevel="0" collapsed="false">
      <c r="A390" s="1"/>
      <c r="B390" s="14" t="str">
        <f aca="false">IF(OR(B389=0,B389=""),"",MIN(C389,B389))</f>
        <v/>
      </c>
      <c r="C390" s="15" t="str">
        <f aca="false">IF(OR(C389=0,C389=""),"",MAX(B389,C389)-MIN(B389,C389))</f>
        <v/>
      </c>
      <c r="D390" s="17" t="str">
        <f aca="false">IF(C390=0,"",IF(C390="","",ABS(C390-B390)))</f>
        <v/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" hidden="false" customHeight="false" outlineLevel="0" collapsed="false">
      <c r="A391" s="1"/>
      <c r="B391" s="14" t="str">
        <f aca="false">IF(OR(B390=0,B390=""),"",MIN(C390,B390))</f>
        <v/>
      </c>
      <c r="C391" s="15" t="str">
        <f aca="false">IF(OR(C390=0,C390=""),"",MAX(B390,C390)-MIN(B390,C390))</f>
        <v/>
      </c>
      <c r="D391" s="17" t="str">
        <f aca="false">IF(C391=0,"",IF(C391="","",ABS(C391-B391)))</f>
        <v/>
      </c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" hidden="false" customHeight="false" outlineLevel="0" collapsed="false">
      <c r="A392" s="1"/>
      <c r="B392" s="14" t="str">
        <f aca="false">IF(OR(B391=0,B391=""),"",MIN(C391,B391))</f>
        <v/>
      </c>
      <c r="C392" s="15" t="str">
        <f aca="false">IF(OR(C391=0,C391=""),"",MAX(B391,C391)-MIN(B391,C391))</f>
        <v/>
      </c>
      <c r="D392" s="17" t="str">
        <f aca="false">IF(C392=0,"",IF(C392="","",ABS(C392-B392)))</f>
        <v/>
      </c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" hidden="false" customHeight="false" outlineLevel="0" collapsed="false">
      <c r="A393" s="1"/>
      <c r="B393" s="14" t="str">
        <f aca="false">IF(OR(B392=0,B392=""),"",MIN(C392,B392))</f>
        <v/>
      </c>
      <c r="C393" s="15" t="str">
        <f aca="false">IF(OR(C392=0,C392=""),"",MAX(B392,C392)-MIN(B392,C392))</f>
        <v/>
      </c>
      <c r="D393" s="17" t="str">
        <f aca="false">IF(C393=0,"",IF(C393="","",ABS(C393-B393)))</f>
        <v/>
      </c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" hidden="false" customHeight="false" outlineLevel="0" collapsed="false">
      <c r="A394" s="1"/>
      <c r="B394" s="14" t="str">
        <f aca="false">IF(OR(B393=0,B393=""),"",MIN(C393,B393))</f>
        <v/>
      </c>
      <c r="C394" s="15" t="str">
        <f aca="false">IF(OR(C393=0,C393=""),"",MAX(B393,C393)-MIN(B393,C393))</f>
        <v/>
      </c>
      <c r="D394" s="17" t="str">
        <f aca="false">IF(C394=0,"",IF(C394="","",ABS(C394-B394)))</f>
        <v/>
      </c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" hidden="false" customHeight="false" outlineLevel="0" collapsed="false">
      <c r="A395" s="1"/>
      <c r="B395" s="14" t="str">
        <f aca="false">IF(OR(B394=0,B394=""),"",MIN(C394,B394))</f>
        <v/>
      </c>
      <c r="C395" s="15" t="str">
        <f aca="false">IF(OR(C394=0,C394=""),"",MAX(B394,C394)-MIN(B394,C394))</f>
        <v/>
      </c>
      <c r="D395" s="17" t="str">
        <f aca="false">IF(C395=0,"",IF(C395="","",ABS(C395-B395)))</f>
        <v/>
      </c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" hidden="false" customHeight="false" outlineLevel="0" collapsed="false">
      <c r="A396" s="1"/>
      <c r="B396" s="14" t="str">
        <f aca="false">IF(OR(B395=0,B395=""),"",MIN(C395,B395))</f>
        <v/>
      </c>
      <c r="C396" s="15" t="str">
        <f aca="false">IF(OR(C395=0,C395=""),"",MAX(B395,C395)-MIN(B395,C395))</f>
        <v/>
      </c>
      <c r="D396" s="17" t="str">
        <f aca="false">IF(C396=0,"",IF(C396="","",ABS(C396-B396)))</f>
        <v/>
      </c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" hidden="false" customHeight="false" outlineLevel="0" collapsed="false">
      <c r="A397" s="1"/>
      <c r="B397" s="14" t="str">
        <f aca="false">IF(OR(B396=0,B396=""),"",MIN(C396,B396))</f>
        <v/>
      </c>
      <c r="C397" s="15" t="str">
        <f aca="false">IF(OR(C396=0,C396=""),"",MAX(B396,C396)-MIN(B396,C396))</f>
        <v/>
      </c>
      <c r="D397" s="17" t="str">
        <f aca="false">IF(C397=0,"",IF(C397="","",ABS(C397-B397)))</f>
        <v/>
      </c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" hidden="false" customHeight="false" outlineLevel="0" collapsed="false">
      <c r="A398" s="1"/>
      <c r="B398" s="14" t="str">
        <f aca="false">IF(OR(B397=0,B397=""),"",MIN(C397,B397))</f>
        <v/>
      </c>
      <c r="C398" s="15" t="str">
        <f aca="false">IF(OR(C397=0,C397=""),"",MAX(B397,C397)-MIN(B397,C397))</f>
        <v/>
      </c>
      <c r="D398" s="17" t="str">
        <f aca="false">IF(C398=0,"",IF(C398="","",ABS(C398-B398)))</f>
        <v/>
      </c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" hidden="false" customHeight="false" outlineLevel="0" collapsed="false">
      <c r="A399" s="1"/>
      <c r="B399" s="14" t="str">
        <f aca="false">IF(OR(B398=0,B398=""),"",MIN(C398,B398))</f>
        <v/>
      </c>
      <c r="C399" s="15" t="str">
        <f aca="false">IF(OR(C398=0,C398=""),"",MAX(B398,C398)-MIN(B398,C398))</f>
        <v/>
      </c>
      <c r="D399" s="17" t="str">
        <f aca="false">IF(C399=0,"",IF(C399="","",ABS(C399-B399)))</f>
        <v/>
      </c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" hidden="false" customHeight="false" outlineLevel="0" collapsed="false">
      <c r="A400" s="1"/>
      <c r="B400" s="14" t="str">
        <f aca="false">IF(OR(B399=0,B399=""),"",MIN(C399,B399))</f>
        <v/>
      </c>
      <c r="C400" s="15" t="str">
        <f aca="false">IF(OR(C399=0,C399=""),"",MAX(B399,C399)-MIN(B399,C399))</f>
        <v/>
      </c>
      <c r="D400" s="17" t="str">
        <f aca="false">IF(C400=0,"",IF(C400="","",ABS(C400-B400)))</f>
        <v/>
      </c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" hidden="false" customHeight="false" outlineLevel="0" collapsed="false">
      <c r="A401" s="1"/>
      <c r="B401" s="14" t="str">
        <f aca="false">IF(OR(B400=0,B400=""),"",MIN(C400,B400))</f>
        <v/>
      </c>
      <c r="C401" s="15" t="str">
        <f aca="false">IF(OR(C400=0,C400=""),"",MAX(B400,C400)-MIN(B400,C400))</f>
        <v/>
      </c>
      <c r="D401" s="17" t="str">
        <f aca="false">IF(C401=0,"",IF(C401="","",ABS(C401-B401)))</f>
        <v/>
      </c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" hidden="false" customHeight="false" outlineLevel="0" collapsed="false">
      <c r="A402" s="1"/>
      <c r="B402" s="14" t="str">
        <f aca="false">IF(OR(B401=0,B401=""),"",MIN(C401,B401))</f>
        <v/>
      </c>
      <c r="C402" s="15" t="str">
        <f aca="false">IF(OR(C401=0,C401=""),"",MAX(B401,C401)-MIN(B401,C401))</f>
        <v/>
      </c>
      <c r="D402" s="17" t="str">
        <f aca="false">IF(C402=0,"",IF(C402="","",ABS(C402-B402)))</f>
        <v/>
      </c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" hidden="false" customHeight="false" outlineLevel="0" collapsed="false">
      <c r="A403" s="1"/>
      <c r="B403" s="14" t="str">
        <f aca="false">IF(OR(B402=0,B402=""),"",MIN(C402,B402))</f>
        <v/>
      </c>
      <c r="C403" s="15" t="str">
        <f aca="false">IF(OR(C402=0,C402=""),"",MAX(B402,C402)-MIN(B402,C402))</f>
        <v/>
      </c>
      <c r="D403" s="17" t="str">
        <f aca="false">IF(C403=0,"",IF(C403="","",ABS(C403-B403)))</f>
        <v/>
      </c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" hidden="false" customHeight="false" outlineLevel="0" collapsed="false">
      <c r="A404" s="1"/>
      <c r="B404" s="14" t="str">
        <f aca="false">IF(OR(B403=0,B403=""),"",MIN(C403,B403))</f>
        <v/>
      </c>
      <c r="C404" s="15" t="str">
        <f aca="false">IF(OR(C403=0,C403=""),"",MAX(B403,C403)-MIN(B403,C403))</f>
        <v/>
      </c>
      <c r="D404" s="17" t="str">
        <f aca="false">IF(C404=0,"",IF(C404="","",ABS(C404-B404)))</f>
        <v/>
      </c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" hidden="false" customHeight="false" outlineLevel="0" collapsed="false">
      <c r="A405" s="1"/>
      <c r="B405" s="14" t="str">
        <f aca="false">IF(OR(B404=0,B404=""),"",MIN(C404,B404))</f>
        <v/>
      </c>
      <c r="C405" s="15" t="str">
        <f aca="false">IF(OR(C404=0,C404=""),"",MAX(B404,C404)-MIN(B404,C404))</f>
        <v/>
      </c>
      <c r="D405" s="17" t="str">
        <f aca="false">IF(C405=0,"",IF(C405="","",ABS(C405-B405)))</f>
        <v/>
      </c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" hidden="false" customHeight="false" outlineLevel="0" collapsed="false">
      <c r="A406" s="1"/>
      <c r="B406" s="14" t="str">
        <f aca="false">IF(OR(B405=0,B405=""),"",MIN(C405,B405))</f>
        <v/>
      </c>
      <c r="C406" s="15" t="str">
        <f aca="false">IF(OR(C405=0,C405=""),"",MAX(B405,C405)-MIN(B405,C405))</f>
        <v/>
      </c>
      <c r="D406" s="17" t="str">
        <f aca="false">IF(C406=0,"",IF(C406="","",ABS(C406-B406)))</f>
        <v/>
      </c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" hidden="false" customHeight="false" outlineLevel="0" collapsed="false">
      <c r="A407" s="1"/>
      <c r="B407" s="14" t="str">
        <f aca="false">IF(OR(B406=0,B406=""),"",MIN(C406,B406))</f>
        <v/>
      </c>
      <c r="C407" s="15" t="str">
        <f aca="false">IF(OR(C406=0,C406=""),"",MAX(B406,C406)-MIN(B406,C406))</f>
        <v/>
      </c>
      <c r="D407" s="17" t="str">
        <f aca="false">IF(C407=0,"",IF(C407="","",ABS(C407-B407)))</f>
        <v/>
      </c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" hidden="false" customHeight="false" outlineLevel="0" collapsed="false">
      <c r="A408" s="1"/>
      <c r="B408" s="14" t="str">
        <f aca="false">IF(OR(B407=0,B407=""),"",MIN(C407,B407))</f>
        <v/>
      </c>
      <c r="C408" s="15" t="str">
        <f aca="false">IF(OR(C407=0,C407=""),"",MAX(B407,C407)-MIN(B407,C407))</f>
        <v/>
      </c>
      <c r="D408" s="17" t="str">
        <f aca="false">IF(C408=0,"",IF(C408="","",ABS(C408-B408)))</f>
        <v/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" hidden="false" customHeight="false" outlineLevel="0" collapsed="false">
      <c r="A409" s="1"/>
      <c r="B409" s="14" t="str">
        <f aca="false">IF(OR(B408=0,B408=""),"",MIN(C408,B408))</f>
        <v/>
      </c>
      <c r="C409" s="15" t="str">
        <f aca="false">IF(OR(C408=0,C408=""),"",MAX(B408,C408)-MIN(B408,C408))</f>
        <v/>
      </c>
      <c r="D409" s="17" t="str">
        <f aca="false">IF(C409=0,"",IF(C409="","",ABS(C409-B409)))</f>
        <v/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" hidden="false" customHeight="false" outlineLevel="0" collapsed="false">
      <c r="A410" s="1"/>
      <c r="B410" s="14" t="str">
        <f aca="false">IF(OR(B409=0,B409=""),"",MIN(C409,B409))</f>
        <v/>
      </c>
      <c r="C410" s="15" t="str">
        <f aca="false">IF(OR(C409=0,C409=""),"",MAX(B409,C409)-MIN(B409,C409))</f>
        <v/>
      </c>
      <c r="D410" s="17" t="str">
        <f aca="false">IF(C410=0,"",IF(C410="","",ABS(C410-B410)))</f>
        <v/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" hidden="false" customHeight="false" outlineLevel="0" collapsed="false">
      <c r="A411" s="1"/>
      <c r="B411" s="14" t="str">
        <f aca="false">IF(OR(B410=0,B410=""),"",MIN(C410,B410))</f>
        <v/>
      </c>
      <c r="C411" s="15" t="str">
        <f aca="false">IF(OR(C410=0,C410=""),"",MAX(B410,C410)-MIN(B410,C410))</f>
        <v/>
      </c>
      <c r="D411" s="17" t="str">
        <f aca="false">IF(C411=0,"",IF(C411="","",ABS(C411-B411)))</f>
        <v/>
      </c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" hidden="false" customHeight="false" outlineLevel="0" collapsed="false">
      <c r="A412" s="1"/>
      <c r="B412" s="14" t="str">
        <f aca="false">IF(OR(B411=0,B411=""),"",MIN(C411,B411))</f>
        <v/>
      </c>
      <c r="C412" s="15" t="str">
        <f aca="false">IF(OR(C411=0,C411=""),"",MAX(B411,C411)-MIN(B411,C411))</f>
        <v/>
      </c>
      <c r="D412" s="17" t="str">
        <f aca="false">IF(C412=0,"",IF(C412="","",ABS(C412-B412)))</f>
        <v/>
      </c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" hidden="false" customHeight="false" outlineLevel="0" collapsed="false">
      <c r="A413" s="1"/>
      <c r="B413" s="14" t="str">
        <f aca="false">IF(OR(B412=0,B412=""),"",MIN(C412,B412))</f>
        <v/>
      </c>
      <c r="C413" s="15" t="str">
        <f aca="false">IF(OR(C412=0,C412=""),"",MAX(B412,C412)-MIN(B412,C412))</f>
        <v/>
      </c>
      <c r="D413" s="17" t="str">
        <f aca="false">IF(C413=0,"",IF(C413="","",ABS(C413-B413)))</f>
        <v/>
      </c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" hidden="false" customHeight="false" outlineLevel="0" collapsed="false">
      <c r="A414" s="1"/>
      <c r="B414" s="14" t="str">
        <f aca="false">IF(OR(B413=0,B413=""),"",MIN(C413,B413))</f>
        <v/>
      </c>
      <c r="C414" s="15" t="str">
        <f aca="false">IF(OR(C413=0,C413=""),"",MAX(B413,C413)-MIN(B413,C413))</f>
        <v/>
      </c>
      <c r="D414" s="17" t="str">
        <f aca="false">IF(C414=0,"",IF(C414="","",ABS(C414-B414)))</f>
        <v/>
      </c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" hidden="false" customHeight="false" outlineLevel="0" collapsed="false">
      <c r="A415" s="1"/>
      <c r="B415" s="14" t="str">
        <f aca="false">IF(OR(B414=0,B414=""),"",MIN(C414,B414))</f>
        <v/>
      </c>
      <c r="C415" s="15" t="str">
        <f aca="false">IF(OR(C414=0,C414=""),"",MAX(B414,C414)-MIN(B414,C414))</f>
        <v/>
      </c>
      <c r="D415" s="17" t="str">
        <f aca="false">IF(C415=0,"",IF(C415="","",ABS(C415-B415)))</f>
        <v/>
      </c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" hidden="false" customHeight="false" outlineLevel="0" collapsed="false">
      <c r="A416" s="1"/>
      <c r="B416" s="14" t="str">
        <f aca="false">IF(OR(B415=0,B415=""),"",MIN(C415,B415))</f>
        <v/>
      </c>
      <c r="C416" s="15" t="str">
        <f aca="false">IF(OR(C415=0,C415=""),"",MAX(B415,C415)-MIN(B415,C415))</f>
        <v/>
      </c>
      <c r="D416" s="17" t="str">
        <f aca="false">IF(C416=0,"",IF(C416="","",ABS(C416-B416)))</f>
        <v/>
      </c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" hidden="false" customHeight="false" outlineLevel="0" collapsed="false">
      <c r="A417" s="1"/>
      <c r="B417" s="14" t="str">
        <f aca="false">IF(OR(B416=0,B416=""),"",MIN(C416,B416))</f>
        <v/>
      </c>
      <c r="C417" s="15" t="str">
        <f aca="false">IF(OR(C416=0,C416=""),"",MAX(B416,C416)-MIN(B416,C416))</f>
        <v/>
      </c>
      <c r="D417" s="17" t="str">
        <f aca="false">IF(C417=0,"",IF(C417="","",ABS(C417-B417)))</f>
        <v/>
      </c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" hidden="false" customHeight="false" outlineLevel="0" collapsed="false">
      <c r="A418" s="1"/>
      <c r="B418" s="14" t="str">
        <f aca="false">IF(OR(B417=0,B417=""),"",MIN(C417,B417))</f>
        <v/>
      </c>
      <c r="C418" s="15" t="str">
        <f aca="false">IF(OR(C417=0,C417=""),"",MAX(B417,C417)-MIN(B417,C417))</f>
        <v/>
      </c>
      <c r="D418" s="17" t="str">
        <f aca="false">IF(C418=0,"",IF(C418="","",ABS(C418-B418)))</f>
        <v/>
      </c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" hidden="false" customHeight="false" outlineLevel="0" collapsed="false">
      <c r="A419" s="1"/>
      <c r="B419" s="14" t="str">
        <f aca="false">IF(OR(B418=0,B418=""),"",MIN(C418,B418))</f>
        <v/>
      </c>
      <c r="C419" s="15" t="str">
        <f aca="false">IF(OR(C418=0,C418=""),"",MAX(B418,C418)-MIN(B418,C418))</f>
        <v/>
      </c>
      <c r="D419" s="17" t="str">
        <f aca="false">IF(C419=0,"",IF(C419="","",ABS(C419-B419)))</f>
        <v/>
      </c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" hidden="false" customHeight="false" outlineLevel="0" collapsed="false">
      <c r="A420" s="1"/>
      <c r="B420" s="14" t="str">
        <f aca="false">IF(OR(B419=0,B419=""),"",MIN(C419,B419))</f>
        <v/>
      </c>
      <c r="C420" s="15" t="str">
        <f aca="false">IF(OR(C419=0,C419=""),"",MAX(B419,C419)-MIN(B419,C419))</f>
        <v/>
      </c>
      <c r="D420" s="17" t="str">
        <f aca="false">IF(C420=0,"",IF(C420="","",ABS(C420-B420)))</f>
        <v/>
      </c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" hidden="false" customHeight="false" outlineLevel="0" collapsed="false">
      <c r="A421" s="1"/>
      <c r="B421" s="14" t="str">
        <f aca="false">IF(OR(B420=0,B420=""),"",MIN(C420,B420))</f>
        <v/>
      </c>
      <c r="C421" s="15" t="str">
        <f aca="false">IF(OR(C420=0,C420=""),"",MAX(B420,C420)-MIN(B420,C420))</f>
        <v/>
      </c>
      <c r="D421" s="17" t="str">
        <f aca="false">IF(C421=0,"",IF(C421="","",ABS(C421-B421)))</f>
        <v/>
      </c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" hidden="false" customHeight="false" outlineLevel="0" collapsed="false">
      <c r="A422" s="1"/>
      <c r="B422" s="14" t="str">
        <f aca="false">IF(OR(B421=0,B421=""),"",MIN(C421,B421))</f>
        <v/>
      </c>
      <c r="C422" s="15" t="str">
        <f aca="false">IF(OR(C421=0,C421=""),"",MAX(B421,C421)-MIN(B421,C421))</f>
        <v/>
      </c>
      <c r="D422" s="17" t="str">
        <f aca="false">IF(C422=0,"",IF(C422="","",ABS(C422-B422)))</f>
        <v/>
      </c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" hidden="false" customHeight="false" outlineLevel="0" collapsed="false">
      <c r="A423" s="1"/>
      <c r="B423" s="14" t="str">
        <f aca="false">IF(OR(B422=0,B422=""),"",MIN(C422,B422))</f>
        <v/>
      </c>
      <c r="C423" s="15" t="str">
        <f aca="false">IF(OR(C422=0,C422=""),"",MAX(B422,C422)-MIN(B422,C422))</f>
        <v/>
      </c>
      <c r="D423" s="17" t="str">
        <f aca="false">IF(C423=0,"",IF(C423="","",ABS(C423-B423)))</f>
        <v/>
      </c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" hidden="false" customHeight="false" outlineLevel="0" collapsed="false">
      <c r="A424" s="1"/>
      <c r="B424" s="14" t="str">
        <f aca="false">IF(OR(B423=0,B423=""),"",MIN(C423,B423))</f>
        <v/>
      </c>
      <c r="C424" s="15" t="str">
        <f aca="false">IF(OR(C423=0,C423=""),"",MAX(B423,C423)-MIN(B423,C423))</f>
        <v/>
      </c>
      <c r="D424" s="17" t="str">
        <f aca="false">IF(C424=0,"",IF(C424="","",ABS(C424-B424)))</f>
        <v/>
      </c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" hidden="false" customHeight="false" outlineLevel="0" collapsed="false">
      <c r="A425" s="1"/>
      <c r="B425" s="14" t="str">
        <f aca="false">IF(OR(B424=0,B424=""),"",MIN(C424,B424))</f>
        <v/>
      </c>
      <c r="C425" s="15" t="str">
        <f aca="false">IF(OR(C424=0,C424=""),"",MAX(B424,C424)-MIN(B424,C424))</f>
        <v/>
      </c>
      <c r="D425" s="17" t="str">
        <f aca="false">IF(C425=0,"",IF(C425="","",ABS(C425-B425)))</f>
        <v/>
      </c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" hidden="false" customHeight="false" outlineLevel="0" collapsed="false">
      <c r="A426" s="1"/>
      <c r="B426" s="14" t="str">
        <f aca="false">IF(OR(B425=0,B425=""),"",MIN(C425,B425))</f>
        <v/>
      </c>
      <c r="C426" s="15" t="str">
        <f aca="false">IF(OR(C425=0,C425=""),"",MAX(B425,C425)-MIN(B425,C425))</f>
        <v/>
      </c>
      <c r="D426" s="17" t="str">
        <f aca="false">IF(C426=0,"",IF(C426="","",ABS(C426-B426)))</f>
        <v/>
      </c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" hidden="false" customHeight="false" outlineLevel="0" collapsed="false">
      <c r="A427" s="1"/>
      <c r="B427" s="14" t="str">
        <f aca="false">IF(OR(B426=0,B426=""),"",MIN(C426,B426))</f>
        <v/>
      </c>
      <c r="C427" s="15" t="str">
        <f aca="false">IF(OR(C426=0,C426=""),"",MAX(B426,C426)-MIN(B426,C426))</f>
        <v/>
      </c>
      <c r="D427" s="17" t="str">
        <f aca="false">IF(C427=0,"",IF(C427="","",ABS(C427-B427)))</f>
        <v/>
      </c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" hidden="false" customHeight="false" outlineLevel="0" collapsed="false">
      <c r="A428" s="1"/>
      <c r="B428" s="14" t="str">
        <f aca="false">IF(OR(B427=0,B427=""),"",MIN(C427,B427))</f>
        <v/>
      </c>
      <c r="C428" s="15" t="str">
        <f aca="false">IF(OR(C427=0,C427=""),"",MAX(B427,C427)-MIN(B427,C427))</f>
        <v/>
      </c>
      <c r="D428" s="17" t="str">
        <f aca="false">IF(C428=0,"",IF(C428="","",ABS(C428-B428)))</f>
        <v/>
      </c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" hidden="false" customHeight="false" outlineLevel="0" collapsed="false">
      <c r="A429" s="1"/>
      <c r="B429" s="14" t="str">
        <f aca="false">IF(OR(B428=0,B428=""),"",MIN(C428,B428))</f>
        <v/>
      </c>
      <c r="C429" s="15" t="str">
        <f aca="false">IF(OR(C428=0,C428=""),"",MAX(B428,C428)-MIN(B428,C428))</f>
        <v/>
      </c>
      <c r="D429" s="17" t="str">
        <f aca="false">IF(C429=0,"",IF(C429="","",ABS(C429-B429)))</f>
        <v/>
      </c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" hidden="false" customHeight="false" outlineLevel="0" collapsed="false">
      <c r="A430" s="1"/>
      <c r="B430" s="14" t="str">
        <f aca="false">IF(OR(B429=0,B429=""),"",MIN(C429,B429))</f>
        <v/>
      </c>
      <c r="C430" s="15" t="str">
        <f aca="false">IF(OR(C429=0,C429=""),"",MAX(B429,C429)-MIN(B429,C429))</f>
        <v/>
      </c>
      <c r="D430" s="17" t="str">
        <f aca="false">IF(C430=0,"",IF(C430="","",ABS(C430-B430)))</f>
        <v/>
      </c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" hidden="false" customHeight="false" outlineLevel="0" collapsed="false">
      <c r="A431" s="1"/>
      <c r="B431" s="14" t="str">
        <f aca="false">IF(OR(B430=0,B430=""),"",MIN(C430,B430))</f>
        <v/>
      </c>
      <c r="C431" s="15" t="str">
        <f aca="false">IF(OR(C430=0,C430=""),"",MAX(B430,C430)-MIN(B430,C430))</f>
        <v/>
      </c>
      <c r="D431" s="17" t="str">
        <f aca="false">IF(C431=0,"",IF(C431="","",ABS(C431-B431)))</f>
        <v/>
      </c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" hidden="false" customHeight="false" outlineLevel="0" collapsed="false">
      <c r="A432" s="1"/>
      <c r="B432" s="14" t="str">
        <f aca="false">IF(OR(B431=0,B431=""),"",MIN(C431,B431))</f>
        <v/>
      </c>
      <c r="C432" s="15" t="str">
        <f aca="false">IF(OR(C431=0,C431=""),"",MAX(B431,C431)-MIN(B431,C431))</f>
        <v/>
      </c>
      <c r="D432" s="17" t="str">
        <f aca="false">IF(C432=0,"",IF(C432="","",ABS(C432-B432)))</f>
        <v/>
      </c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" hidden="false" customHeight="false" outlineLevel="0" collapsed="false">
      <c r="A433" s="1"/>
      <c r="B433" s="14" t="str">
        <f aca="false">IF(OR(B432=0,B432=""),"",MIN(C432,B432))</f>
        <v/>
      </c>
      <c r="C433" s="15" t="str">
        <f aca="false">IF(OR(C432=0,C432=""),"",MAX(B432,C432)-MIN(B432,C432))</f>
        <v/>
      </c>
      <c r="D433" s="17" t="str">
        <f aca="false">IF(C433=0,"",IF(C433="","",ABS(C433-B433)))</f>
        <v/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" hidden="false" customHeight="false" outlineLevel="0" collapsed="false">
      <c r="A434" s="1"/>
      <c r="B434" s="14" t="str">
        <f aca="false">IF(OR(B433=0,B433=""),"",MIN(C433,B433))</f>
        <v/>
      </c>
      <c r="C434" s="15" t="str">
        <f aca="false">IF(OR(C433=0,C433=""),"",MAX(B433,C433)-MIN(B433,C433))</f>
        <v/>
      </c>
      <c r="D434" s="17" t="str">
        <f aca="false">IF(C434=0,"",IF(C434="","",ABS(C434-B434)))</f>
        <v/>
      </c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" hidden="false" customHeight="false" outlineLevel="0" collapsed="false">
      <c r="A435" s="1"/>
      <c r="B435" s="14" t="str">
        <f aca="false">IF(OR(B434=0,B434=""),"",MIN(C434,B434))</f>
        <v/>
      </c>
      <c r="C435" s="15" t="str">
        <f aca="false">IF(OR(C434=0,C434=""),"",MAX(B434,C434)-MIN(B434,C434))</f>
        <v/>
      </c>
      <c r="D435" s="17" t="str">
        <f aca="false">IF(C435=0,"",IF(C435="","",ABS(C435-B435)))</f>
        <v/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" hidden="false" customHeight="false" outlineLevel="0" collapsed="false">
      <c r="A436" s="1"/>
      <c r="B436" s="14" t="str">
        <f aca="false">IF(OR(B435=0,B435=""),"",MIN(C435,B435))</f>
        <v/>
      </c>
      <c r="C436" s="15" t="str">
        <f aca="false">IF(OR(C435=0,C435=""),"",MAX(B435,C435)-MIN(B435,C435))</f>
        <v/>
      </c>
      <c r="D436" s="17" t="str">
        <f aca="false">IF(C436=0,"",IF(C436="","",ABS(C436-B436)))</f>
        <v/>
      </c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" hidden="false" customHeight="false" outlineLevel="0" collapsed="false">
      <c r="A437" s="1"/>
      <c r="B437" s="14" t="str">
        <f aca="false">IF(OR(B436=0,B436=""),"",MIN(C436,B436))</f>
        <v/>
      </c>
      <c r="C437" s="15" t="str">
        <f aca="false">IF(OR(C436=0,C436=""),"",MAX(B436,C436)-MIN(B436,C436))</f>
        <v/>
      </c>
      <c r="D437" s="17" t="str">
        <f aca="false">IF(C437=0,"",IF(C437="","",ABS(C437-B437)))</f>
        <v/>
      </c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" hidden="false" customHeight="false" outlineLevel="0" collapsed="false">
      <c r="A438" s="1"/>
      <c r="B438" s="14" t="str">
        <f aca="false">IF(OR(B437=0,B437=""),"",MIN(C437,B437))</f>
        <v/>
      </c>
      <c r="C438" s="15" t="str">
        <f aca="false">IF(OR(C437=0,C437=""),"",MAX(B437,C437)-MIN(B437,C437))</f>
        <v/>
      </c>
      <c r="D438" s="17" t="str">
        <f aca="false">IF(C438=0,"",IF(C438="","",ABS(C438-B438)))</f>
        <v/>
      </c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" hidden="false" customHeight="false" outlineLevel="0" collapsed="false">
      <c r="A439" s="1"/>
      <c r="B439" s="14" t="str">
        <f aca="false">IF(OR(B438=0,B438=""),"",MIN(C438,B438))</f>
        <v/>
      </c>
      <c r="C439" s="15" t="str">
        <f aca="false">IF(OR(C438=0,C438=""),"",MAX(B438,C438)-MIN(B438,C438))</f>
        <v/>
      </c>
      <c r="D439" s="17" t="str">
        <f aca="false">IF(C439=0,"",IF(C439="","",ABS(C439-B439)))</f>
        <v/>
      </c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" hidden="false" customHeight="false" outlineLevel="0" collapsed="false">
      <c r="A440" s="1"/>
      <c r="B440" s="14" t="str">
        <f aca="false">IF(OR(B439=0,B439=""),"",MIN(C439,B439))</f>
        <v/>
      </c>
      <c r="C440" s="15" t="str">
        <f aca="false">IF(OR(C439=0,C439=""),"",MAX(B439,C439)-MIN(B439,C439))</f>
        <v/>
      </c>
      <c r="D440" s="17" t="str">
        <f aca="false">IF(C440=0,"",IF(C440="","",ABS(C440-B440)))</f>
        <v/>
      </c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" hidden="false" customHeight="false" outlineLevel="0" collapsed="false">
      <c r="A441" s="1"/>
      <c r="B441" s="14" t="str">
        <f aca="false">IF(OR(B440=0,B440=""),"",MIN(C440,B440))</f>
        <v/>
      </c>
      <c r="C441" s="15" t="str">
        <f aca="false">IF(OR(C440=0,C440=""),"",MAX(B440,C440)-MIN(B440,C440))</f>
        <v/>
      </c>
      <c r="D441" s="17" t="str">
        <f aca="false">IF(C441=0,"",IF(C441="","",ABS(C441-B441)))</f>
        <v/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" hidden="false" customHeight="false" outlineLevel="0" collapsed="false">
      <c r="A442" s="1"/>
      <c r="B442" s="14" t="str">
        <f aca="false">IF(OR(B441=0,B441=""),"",MIN(C441,B441))</f>
        <v/>
      </c>
      <c r="C442" s="15" t="str">
        <f aca="false">IF(OR(C441=0,C441=""),"",MAX(B441,C441)-MIN(B441,C441))</f>
        <v/>
      </c>
      <c r="D442" s="17" t="str">
        <f aca="false">IF(C442=0,"",IF(C442="","",ABS(C442-B442)))</f>
        <v/>
      </c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" hidden="false" customHeight="false" outlineLevel="0" collapsed="false">
      <c r="A443" s="1"/>
      <c r="B443" s="14" t="str">
        <f aca="false">IF(OR(B442=0,B442=""),"",MIN(C442,B442))</f>
        <v/>
      </c>
      <c r="C443" s="15" t="str">
        <f aca="false">IF(OR(C442=0,C442=""),"",MAX(B442,C442)-MIN(B442,C442))</f>
        <v/>
      </c>
      <c r="D443" s="17" t="str">
        <f aca="false">IF(C443=0,"",IF(C443="","",ABS(C443-B443)))</f>
        <v/>
      </c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" hidden="false" customHeight="false" outlineLevel="0" collapsed="false">
      <c r="A444" s="1"/>
      <c r="B444" s="14" t="str">
        <f aca="false">IF(OR(B443=0,B443=""),"",MIN(C443,B443))</f>
        <v/>
      </c>
      <c r="C444" s="15" t="str">
        <f aca="false">IF(OR(C443=0,C443=""),"",MAX(B443,C443)-MIN(B443,C443))</f>
        <v/>
      </c>
      <c r="D444" s="17" t="str">
        <f aca="false">IF(C444=0,"",IF(C444="","",ABS(C444-B444)))</f>
        <v/>
      </c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" hidden="false" customHeight="false" outlineLevel="0" collapsed="false">
      <c r="A445" s="1"/>
      <c r="B445" s="14" t="str">
        <f aca="false">IF(OR(B444=0,B444=""),"",MIN(C444,B444))</f>
        <v/>
      </c>
      <c r="C445" s="15" t="str">
        <f aca="false">IF(OR(C444=0,C444=""),"",MAX(B444,C444)-MIN(B444,C444))</f>
        <v/>
      </c>
      <c r="D445" s="17" t="str">
        <f aca="false">IF(C445=0,"",IF(C445="","",ABS(C445-B445)))</f>
        <v/>
      </c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" hidden="false" customHeight="false" outlineLevel="0" collapsed="false">
      <c r="A446" s="1"/>
      <c r="B446" s="14" t="str">
        <f aca="false">IF(OR(B445=0,B445=""),"",MIN(C445,B445))</f>
        <v/>
      </c>
      <c r="C446" s="15" t="str">
        <f aca="false">IF(OR(C445=0,C445=""),"",MAX(B445,C445)-MIN(B445,C445))</f>
        <v/>
      </c>
      <c r="D446" s="17" t="str">
        <f aca="false">IF(C446=0,"",IF(C446="","",ABS(C446-B446)))</f>
        <v/>
      </c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" hidden="false" customHeight="false" outlineLevel="0" collapsed="false">
      <c r="A447" s="1"/>
      <c r="B447" s="14" t="str">
        <f aca="false">IF(OR(B446=0,B446=""),"",MIN(C446,B446))</f>
        <v/>
      </c>
      <c r="C447" s="15" t="str">
        <f aca="false">IF(OR(C446=0,C446=""),"",MAX(B446,C446)-MIN(B446,C446))</f>
        <v/>
      </c>
      <c r="D447" s="17" t="str">
        <f aca="false">IF(C447=0,"",IF(C447="","",ABS(C447-B447)))</f>
        <v/>
      </c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" hidden="false" customHeight="false" outlineLevel="0" collapsed="false">
      <c r="A448" s="1"/>
      <c r="B448" s="14" t="str">
        <f aca="false">IF(OR(B447=0,B447=""),"",MIN(C447,B447))</f>
        <v/>
      </c>
      <c r="C448" s="15" t="str">
        <f aca="false">IF(OR(C447=0,C447=""),"",MAX(B447,C447)-MIN(B447,C447))</f>
        <v/>
      </c>
      <c r="D448" s="17" t="str">
        <f aca="false">IF(C448=0,"",IF(C448="","",ABS(C448-B448)))</f>
        <v/>
      </c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" hidden="false" customHeight="false" outlineLevel="0" collapsed="false">
      <c r="A449" s="1"/>
      <c r="B449" s="14" t="str">
        <f aca="false">IF(OR(B448=0,B448=""),"",MIN(C448,B448))</f>
        <v/>
      </c>
      <c r="C449" s="15" t="str">
        <f aca="false">IF(OR(C448=0,C448=""),"",MAX(B448,C448)-MIN(B448,C448))</f>
        <v/>
      </c>
      <c r="D449" s="17" t="str">
        <f aca="false">IF(C449=0,"",IF(C449="","",ABS(C449-B449)))</f>
        <v/>
      </c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" hidden="false" customHeight="false" outlineLevel="0" collapsed="false">
      <c r="A450" s="1"/>
      <c r="B450" s="14" t="str">
        <f aca="false">IF(OR(B449=0,B449=""),"",MIN(C449,B449))</f>
        <v/>
      </c>
      <c r="C450" s="15" t="str">
        <f aca="false">IF(OR(C449=0,C449=""),"",MAX(B449,C449)-MIN(B449,C449))</f>
        <v/>
      </c>
      <c r="D450" s="17" t="str">
        <f aca="false">IF(C450=0,"",IF(C450="","",ABS(C450-B450)))</f>
        <v/>
      </c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" hidden="false" customHeight="false" outlineLevel="0" collapsed="false">
      <c r="A451" s="1"/>
      <c r="B451" s="14" t="str">
        <f aca="false">IF(OR(B450=0,B450=""),"",MIN(C450,B450))</f>
        <v/>
      </c>
      <c r="C451" s="15" t="str">
        <f aca="false">IF(OR(C450=0,C450=""),"",MAX(B450,C450)-MIN(B450,C450))</f>
        <v/>
      </c>
      <c r="D451" s="17" t="str">
        <f aca="false">IF(C451=0,"",IF(C451="","",ABS(C451-B451)))</f>
        <v/>
      </c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" hidden="false" customHeight="false" outlineLevel="0" collapsed="false">
      <c r="A452" s="1"/>
      <c r="B452" s="14" t="str">
        <f aca="false">IF(OR(B451=0,B451=""),"",MIN(C451,B451))</f>
        <v/>
      </c>
      <c r="C452" s="15" t="str">
        <f aca="false">IF(OR(C451=0,C451=""),"",MAX(B451,C451)-MIN(B451,C451))</f>
        <v/>
      </c>
      <c r="D452" s="17" t="str">
        <f aca="false">IF(C452=0,"",IF(C452="","",ABS(C452-B452)))</f>
        <v/>
      </c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" hidden="false" customHeight="false" outlineLevel="0" collapsed="false">
      <c r="A453" s="1"/>
      <c r="B453" s="14" t="str">
        <f aca="false">IF(OR(B452=0,B452=""),"",MIN(C452,B452))</f>
        <v/>
      </c>
      <c r="C453" s="15" t="str">
        <f aca="false">IF(OR(C452=0,C452=""),"",MAX(B452,C452)-MIN(B452,C452))</f>
        <v/>
      </c>
      <c r="D453" s="17" t="str">
        <f aca="false">IF(C453=0,"",IF(C453="","",ABS(C453-B453)))</f>
        <v/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" hidden="false" customHeight="false" outlineLevel="0" collapsed="false">
      <c r="A454" s="1"/>
      <c r="B454" s="14" t="str">
        <f aca="false">IF(OR(B453=0,B453=""),"",MIN(C453,B453))</f>
        <v/>
      </c>
      <c r="C454" s="15" t="str">
        <f aca="false">IF(OR(C453=0,C453=""),"",MAX(B453,C453)-MIN(B453,C453))</f>
        <v/>
      </c>
      <c r="D454" s="17" t="str">
        <f aca="false">IF(C454=0,"",IF(C454="","",ABS(C454-B454)))</f>
        <v/>
      </c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" hidden="false" customHeight="false" outlineLevel="0" collapsed="false">
      <c r="A455" s="1"/>
      <c r="B455" s="14" t="str">
        <f aca="false">IF(OR(B454=0,B454=""),"",MIN(C454,B454))</f>
        <v/>
      </c>
      <c r="C455" s="15" t="str">
        <f aca="false">IF(OR(C454=0,C454=""),"",MAX(B454,C454)-MIN(B454,C454))</f>
        <v/>
      </c>
      <c r="D455" s="17" t="str">
        <f aca="false">IF(C455=0,"",IF(C455="","",ABS(C455-B455)))</f>
        <v/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" hidden="false" customHeight="false" outlineLevel="0" collapsed="false">
      <c r="A456" s="1"/>
      <c r="B456" s="14" t="str">
        <f aca="false">IF(OR(B455=0,B455=""),"",MIN(C455,B455))</f>
        <v/>
      </c>
      <c r="C456" s="15" t="str">
        <f aca="false">IF(OR(C455=0,C455=""),"",MAX(B455,C455)-MIN(B455,C455))</f>
        <v/>
      </c>
      <c r="D456" s="17" t="str">
        <f aca="false">IF(C456=0,"",IF(C456="","",ABS(C456-B456)))</f>
        <v/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" hidden="false" customHeight="false" outlineLevel="0" collapsed="false">
      <c r="A457" s="1"/>
      <c r="B457" s="14" t="str">
        <f aca="false">IF(OR(B456=0,B456=""),"",MIN(C456,B456))</f>
        <v/>
      </c>
      <c r="C457" s="15" t="str">
        <f aca="false">IF(OR(C456=0,C456=""),"",MAX(B456,C456)-MIN(B456,C456))</f>
        <v/>
      </c>
      <c r="D457" s="17" t="str">
        <f aca="false">IF(C457=0,"",IF(C457="","",ABS(C457-B457)))</f>
        <v/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" hidden="false" customHeight="false" outlineLevel="0" collapsed="false">
      <c r="A458" s="1"/>
      <c r="B458" s="14" t="str">
        <f aca="false">IF(OR(B457=0,B457=""),"",MIN(C457,B457))</f>
        <v/>
      </c>
      <c r="C458" s="15" t="str">
        <f aca="false">IF(OR(C457=0,C457=""),"",MAX(B457,C457)-MIN(B457,C457))</f>
        <v/>
      </c>
      <c r="D458" s="17" t="str">
        <f aca="false">IF(C458=0,"",IF(C458="","",ABS(C458-B458)))</f>
        <v/>
      </c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" hidden="false" customHeight="false" outlineLevel="0" collapsed="false">
      <c r="A459" s="1"/>
      <c r="B459" s="14" t="str">
        <f aca="false">IF(OR(B458=0,B458=""),"",MIN(C458,B458))</f>
        <v/>
      </c>
      <c r="C459" s="15" t="str">
        <f aca="false">IF(OR(C458=0,C458=""),"",MAX(B458,C458)-MIN(B458,C458))</f>
        <v/>
      </c>
      <c r="D459" s="17" t="str">
        <f aca="false">IF(C459=0,"",IF(C459="","",ABS(C459-B459)))</f>
        <v/>
      </c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" hidden="false" customHeight="false" outlineLevel="0" collapsed="false">
      <c r="A460" s="1"/>
      <c r="B460" s="14" t="str">
        <f aca="false">IF(OR(B459=0,B459=""),"",MIN(C459,B459))</f>
        <v/>
      </c>
      <c r="C460" s="15" t="str">
        <f aca="false">IF(OR(C459=0,C459=""),"",MAX(B459,C459)-MIN(B459,C459))</f>
        <v/>
      </c>
      <c r="D460" s="17" t="str">
        <f aca="false">IF(C460=0,"",IF(C460="","",ABS(C460-B460)))</f>
        <v/>
      </c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" hidden="false" customHeight="false" outlineLevel="0" collapsed="false">
      <c r="A461" s="1"/>
      <c r="B461" s="14" t="str">
        <f aca="false">IF(OR(B460=0,B460=""),"",MIN(C460,B460))</f>
        <v/>
      </c>
      <c r="C461" s="15" t="str">
        <f aca="false">IF(OR(C460=0,C460=""),"",MAX(B460,C460)-MIN(B460,C460))</f>
        <v/>
      </c>
      <c r="D461" s="17" t="str">
        <f aca="false">IF(C461=0,"",IF(C461="","",ABS(C461-B461)))</f>
        <v/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" hidden="false" customHeight="false" outlineLevel="0" collapsed="false">
      <c r="A462" s="1"/>
      <c r="B462" s="14" t="str">
        <f aca="false">IF(OR(B461=0,B461=""),"",MIN(C461,B461))</f>
        <v/>
      </c>
      <c r="C462" s="15" t="str">
        <f aca="false">IF(OR(C461=0,C461=""),"",MAX(B461,C461)-MIN(B461,C461))</f>
        <v/>
      </c>
      <c r="D462" s="17" t="str">
        <f aca="false">IF(C462=0,"",IF(C462="","",ABS(C462-B462)))</f>
        <v/>
      </c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" hidden="false" customHeight="false" outlineLevel="0" collapsed="false">
      <c r="A463" s="1"/>
      <c r="B463" s="14" t="str">
        <f aca="false">IF(OR(B462=0,B462=""),"",MIN(C462,B462))</f>
        <v/>
      </c>
      <c r="C463" s="15" t="str">
        <f aca="false">IF(OR(C462=0,C462=""),"",MAX(B462,C462)-MIN(B462,C462))</f>
        <v/>
      </c>
      <c r="D463" s="17" t="str">
        <f aca="false">IF(C463=0,"",IF(C463="","",ABS(C463-B463)))</f>
        <v/>
      </c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" hidden="false" customHeight="false" outlineLevel="0" collapsed="false">
      <c r="A464" s="1"/>
      <c r="B464" s="14" t="str">
        <f aca="false">IF(OR(B463=0,B463=""),"",MIN(C463,B463))</f>
        <v/>
      </c>
      <c r="C464" s="15" t="str">
        <f aca="false">IF(OR(C463=0,C463=""),"",MAX(B463,C463)-MIN(B463,C463))</f>
        <v/>
      </c>
      <c r="D464" s="17" t="str">
        <f aca="false">IF(C464=0,"",IF(C464="","",ABS(C464-B464)))</f>
        <v/>
      </c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" hidden="false" customHeight="false" outlineLevel="0" collapsed="false">
      <c r="A465" s="1"/>
      <c r="B465" s="14" t="str">
        <f aca="false">IF(OR(B464=0,B464=""),"",MIN(C464,B464))</f>
        <v/>
      </c>
      <c r="C465" s="15" t="str">
        <f aca="false">IF(OR(C464=0,C464=""),"",MAX(B464,C464)-MIN(B464,C464))</f>
        <v/>
      </c>
      <c r="D465" s="17" t="str">
        <f aca="false">IF(C465=0,"",IF(C465="","",ABS(C465-B465)))</f>
        <v/>
      </c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" hidden="false" customHeight="false" outlineLevel="0" collapsed="false">
      <c r="A466" s="1"/>
      <c r="B466" s="14" t="str">
        <f aca="false">IF(OR(B465=0,B465=""),"",MIN(C465,B465))</f>
        <v/>
      </c>
      <c r="C466" s="15" t="str">
        <f aca="false">IF(OR(C465=0,C465=""),"",MAX(B465,C465)-MIN(B465,C465))</f>
        <v/>
      </c>
      <c r="D466" s="17" t="str">
        <f aca="false">IF(C466=0,"",IF(C466="","",ABS(C466-B466)))</f>
        <v/>
      </c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" hidden="false" customHeight="false" outlineLevel="0" collapsed="false">
      <c r="A467" s="1"/>
      <c r="B467" s="14" t="str">
        <f aca="false">IF(OR(B466=0,B466=""),"",MIN(C466,B466))</f>
        <v/>
      </c>
      <c r="C467" s="15" t="str">
        <f aca="false">IF(OR(C466=0,C466=""),"",MAX(B466,C466)-MIN(B466,C466))</f>
        <v/>
      </c>
      <c r="D467" s="17" t="str">
        <f aca="false">IF(C467=0,"",IF(C467="","",ABS(C467-B467)))</f>
        <v/>
      </c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" hidden="false" customHeight="false" outlineLevel="0" collapsed="false">
      <c r="A468" s="1"/>
      <c r="B468" s="14" t="str">
        <f aca="false">IF(OR(B467=0,B467=""),"",MIN(C467,B467))</f>
        <v/>
      </c>
      <c r="C468" s="15" t="str">
        <f aca="false">IF(OR(C467=0,C467=""),"",MAX(B467,C467)-MIN(B467,C467))</f>
        <v/>
      </c>
      <c r="D468" s="17" t="str">
        <f aca="false">IF(C468=0,"",IF(C468="","",ABS(C468-B468)))</f>
        <v/>
      </c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" hidden="false" customHeight="false" outlineLevel="0" collapsed="false">
      <c r="A469" s="1"/>
      <c r="B469" s="14" t="str">
        <f aca="false">IF(OR(B468=0,B468=""),"",MIN(C468,B468))</f>
        <v/>
      </c>
      <c r="C469" s="15" t="str">
        <f aca="false">IF(OR(C468=0,C468=""),"",MAX(B468,C468)-MIN(B468,C468))</f>
        <v/>
      </c>
      <c r="D469" s="17" t="str">
        <f aca="false">IF(C469=0,"",IF(C469="","",ABS(C469-B469)))</f>
        <v/>
      </c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" hidden="false" customHeight="false" outlineLevel="0" collapsed="false">
      <c r="A470" s="1"/>
      <c r="B470" s="14" t="str">
        <f aca="false">IF(OR(B469=0,B469=""),"",MIN(C469,B469))</f>
        <v/>
      </c>
      <c r="C470" s="15" t="str">
        <f aca="false">IF(OR(C469=0,C469=""),"",MAX(B469,C469)-MIN(B469,C469))</f>
        <v/>
      </c>
      <c r="D470" s="17" t="str">
        <f aca="false">IF(C470=0,"",IF(C470="","",ABS(C470-B470)))</f>
        <v/>
      </c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" hidden="false" customHeight="false" outlineLevel="0" collapsed="false">
      <c r="A471" s="1"/>
      <c r="B471" s="14" t="str">
        <f aca="false">IF(OR(B470=0,B470=""),"",MIN(C470,B470))</f>
        <v/>
      </c>
      <c r="C471" s="15" t="str">
        <f aca="false">IF(OR(C470=0,C470=""),"",MAX(B470,C470)-MIN(B470,C470))</f>
        <v/>
      </c>
      <c r="D471" s="17" t="str">
        <f aca="false">IF(C471=0,"",IF(C471="","",ABS(C471-B471)))</f>
        <v/>
      </c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" hidden="false" customHeight="false" outlineLevel="0" collapsed="false">
      <c r="A472" s="1"/>
      <c r="B472" s="14" t="str">
        <f aca="false">IF(OR(B471=0,B471=""),"",MIN(C471,B471))</f>
        <v/>
      </c>
      <c r="C472" s="15" t="str">
        <f aca="false">IF(OR(C471=0,C471=""),"",MAX(B471,C471)-MIN(B471,C471))</f>
        <v/>
      </c>
      <c r="D472" s="17" t="str">
        <f aca="false">IF(C472=0,"",IF(C472="","",ABS(C472-B472)))</f>
        <v/>
      </c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" hidden="false" customHeight="false" outlineLevel="0" collapsed="false">
      <c r="A473" s="1"/>
      <c r="B473" s="14" t="str">
        <f aca="false">IF(OR(B472=0,B472=""),"",MIN(C472,B472))</f>
        <v/>
      </c>
      <c r="C473" s="15" t="str">
        <f aca="false">IF(OR(C472=0,C472=""),"",MAX(B472,C472)-MIN(B472,C472))</f>
        <v/>
      </c>
      <c r="D473" s="17" t="str">
        <f aca="false">IF(C473=0,"",IF(C473="","",ABS(C473-B473)))</f>
        <v/>
      </c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" hidden="false" customHeight="false" outlineLevel="0" collapsed="false">
      <c r="A474" s="1"/>
      <c r="B474" s="14" t="str">
        <f aca="false">IF(OR(B473=0,B473=""),"",MIN(C473,B473))</f>
        <v/>
      </c>
      <c r="C474" s="15" t="str">
        <f aca="false">IF(OR(C473=0,C473=""),"",MAX(B473,C473)-MIN(B473,C473))</f>
        <v/>
      </c>
      <c r="D474" s="17" t="str">
        <f aca="false">IF(C474=0,"",IF(C474="","",ABS(C474-B474)))</f>
        <v/>
      </c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" hidden="false" customHeight="false" outlineLevel="0" collapsed="false">
      <c r="A475" s="1"/>
      <c r="B475" s="14" t="str">
        <f aca="false">IF(OR(B474=0,B474=""),"",MIN(C474,B474))</f>
        <v/>
      </c>
      <c r="C475" s="15" t="str">
        <f aca="false">IF(OR(C474=0,C474=""),"",MAX(B474,C474)-MIN(B474,C474))</f>
        <v/>
      </c>
      <c r="D475" s="17" t="str">
        <f aca="false">IF(C475=0,"",IF(C475="","",ABS(C475-B475)))</f>
        <v/>
      </c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" hidden="false" customHeight="false" outlineLevel="0" collapsed="false">
      <c r="A476" s="1"/>
      <c r="B476" s="14" t="str">
        <f aca="false">IF(OR(B475=0,B475=""),"",MIN(C475,B475))</f>
        <v/>
      </c>
      <c r="C476" s="15" t="str">
        <f aca="false">IF(OR(C475=0,C475=""),"",MAX(B475,C475)-MIN(B475,C475))</f>
        <v/>
      </c>
      <c r="D476" s="17" t="str">
        <f aca="false">IF(C476=0,"",IF(C476="","",ABS(C476-B476)))</f>
        <v/>
      </c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" hidden="false" customHeight="false" outlineLevel="0" collapsed="false">
      <c r="A477" s="1"/>
      <c r="B477" s="14" t="str">
        <f aca="false">IF(OR(B476=0,B476=""),"",MIN(C476,B476))</f>
        <v/>
      </c>
      <c r="C477" s="15" t="str">
        <f aca="false">IF(OR(C476=0,C476=""),"",MAX(B476,C476)-MIN(B476,C476))</f>
        <v/>
      </c>
      <c r="D477" s="17" t="str">
        <f aca="false">IF(C477=0,"",IF(C477="","",ABS(C477-B477)))</f>
        <v/>
      </c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" hidden="false" customHeight="false" outlineLevel="0" collapsed="false">
      <c r="A478" s="1"/>
      <c r="B478" s="14" t="str">
        <f aca="false">IF(OR(B477=0,B477=""),"",MIN(C477,B477))</f>
        <v/>
      </c>
      <c r="C478" s="15" t="str">
        <f aca="false">IF(OR(C477=0,C477=""),"",MAX(B477,C477)-MIN(B477,C477))</f>
        <v/>
      </c>
      <c r="D478" s="17" t="str">
        <f aca="false">IF(C478=0,"",IF(C478="","",ABS(C478-B478)))</f>
        <v/>
      </c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" hidden="false" customHeight="false" outlineLevel="0" collapsed="false">
      <c r="A479" s="1"/>
      <c r="B479" s="14" t="str">
        <f aca="false">IF(OR(B478=0,B478=""),"",MIN(C478,B478))</f>
        <v/>
      </c>
      <c r="C479" s="15" t="str">
        <f aca="false">IF(OR(C478=0,C478=""),"",MAX(B478,C478)-MIN(B478,C478))</f>
        <v/>
      </c>
      <c r="D479" s="17" t="str">
        <f aca="false">IF(C479=0,"",IF(C479="","",ABS(C479-B479)))</f>
        <v/>
      </c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" hidden="false" customHeight="false" outlineLevel="0" collapsed="false">
      <c r="A480" s="1"/>
      <c r="B480" s="14" t="str">
        <f aca="false">IF(OR(B479=0,B479=""),"",MIN(C479,B479))</f>
        <v/>
      </c>
      <c r="C480" s="15" t="str">
        <f aca="false">IF(OR(C479=0,C479=""),"",MAX(B479,C479)-MIN(B479,C479))</f>
        <v/>
      </c>
      <c r="D480" s="17" t="str">
        <f aca="false">IF(C480=0,"",IF(C480="","",ABS(C480-B480)))</f>
        <v/>
      </c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" hidden="false" customHeight="false" outlineLevel="0" collapsed="false">
      <c r="A481" s="1"/>
      <c r="B481" s="14" t="str">
        <f aca="false">IF(OR(B480=0,B480=""),"",MIN(C480,B480))</f>
        <v/>
      </c>
      <c r="C481" s="15" t="str">
        <f aca="false">IF(OR(C480=0,C480=""),"",MAX(B480,C480)-MIN(B480,C480))</f>
        <v/>
      </c>
      <c r="D481" s="17" t="str">
        <f aca="false">IF(C481=0,"",IF(C481="","",ABS(C481-B481)))</f>
        <v/>
      </c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" hidden="false" customHeight="false" outlineLevel="0" collapsed="false">
      <c r="A482" s="1"/>
      <c r="B482" s="14" t="str">
        <f aca="false">IF(OR(B481=0,B481=""),"",MIN(C481,B481))</f>
        <v/>
      </c>
      <c r="C482" s="15" t="str">
        <f aca="false">IF(OR(C481=0,C481=""),"",MAX(B481,C481)-MIN(B481,C481))</f>
        <v/>
      </c>
      <c r="D482" s="17" t="str">
        <f aca="false">IF(C482=0,"",IF(C482="","",ABS(C482-B482)))</f>
        <v/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" hidden="false" customHeight="false" outlineLevel="0" collapsed="false">
      <c r="A483" s="1"/>
      <c r="B483" s="14" t="str">
        <f aca="false">IF(OR(B482=0,B482=""),"",MIN(C482,B482))</f>
        <v/>
      </c>
      <c r="C483" s="15" t="str">
        <f aca="false">IF(OR(C482=0,C482=""),"",MAX(B482,C482)-MIN(B482,C482))</f>
        <v/>
      </c>
      <c r="D483" s="17" t="str">
        <f aca="false">IF(C483=0,"",IF(C483="","",ABS(C483-B483)))</f>
        <v/>
      </c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" hidden="false" customHeight="false" outlineLevel="0" collapsed="false">
      <c r="A484" s="1"/>
      <c r="B484" s="14" t="str">
        <f aca="false">IF(OR(B483=0,B483=""),"",MIN(C483,B483))</f>
        <v/>
      </c>
      <c r="C484" s="15" t="str">
        <f aca="false">IF(OR(C483=0,C483=""),"",MAX(B483,C483)-MIN(B483,C483))</f>
        <v/>
      </c>
      <c r="D484" s="17" t="str">
        <f aca="false">IF(C484=0,"",IF(C484="","",ABS(C484-B484)))</f>
        <v/>
      </c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" hidden="false" customHeight="false" outlineLevel="0" collapsed="false">
      <c r="A485" s="1"/>
      <c r="B485" s="14" t="str">
        <f aca="false">IF(OR(B484=0,B484=""),"",MIN(C484,B484))</f>
        <v/>
      </c>
      <c r="C485" s="15" t="str">
        <f aca="false">IF(OR(C484=0,C484=""),"",MAX(B484,C484)-MIN(B484,C484))</f>
        <v/>
      </c>
      <c r="D485" s="17" t="str">
        <f aca="false">IF(C485=0,"",IF(C485="","",ABS(C485-B485)))</f>
        <v/>
      </c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" hidden="false" customHeight="false" outlineLevel="0" collapsed="false">
      <c r="A486" s="1"/>
      <c r="B486" s="14" t="str">
        <f aca="false">IF(OR(B485=0,B485=""),"",MIN(C485,B485))</f>
        <v/>
      </c>
      <c r="C486" s="15" t="str">
        <f aca="false">IF(OR(C485=0,C485=""),"",MAX(B485,C485)-MIN(B485,C485))</f>
        <v/>
      </c>
      <c r="D486" s="17" t="str">
        <f aca="false">IF(C486=0,"",IF(C486="","",ABS(C486-B486)))</f>
        <v/>
      </c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" hidden="false" customHeight="false" outlineLevel="0" collapsed="false">
      <c r="A487" s="1"/>
      <c r="B487" s="14" t="str">
        <f aca="false">IF(OR(B486=0,B486=""),"",MIN(C486,B486))</f>
        <v/>
      </c>
      <c r="C487" s="15" t="str">
        <f aca="false">IF(OR(C486=0,C486=""),"",MAX(B486,C486)-MIN(B486,C486))</f>
        <v/>
      </c>
      <c r="D487" s="17" t="str">
        <f aca="false">IF(C487=0,"",IF(C487="","",ABS(C487-B487)))</f>
        <v/>
      </c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" hidden="false" customHeight="false" outlineLevel="0" collapsed="false">
      <c r="A488" s="1"/>
      <c r="B488" s="14" t="str">
        <f aca="false">IF(OR(B487=0,B487=""),"",MIN(C487,B487))</f>
        <v/>
      </c>
      <c r="C488" s="15" t="str">
        <f aca="false">IF(OR(C487=0,C487=""),"",MAX(B487,C487)-MIN(B487,C487))</f>
        <v/>
      </c>
      <c r="D488" s="17" t="str">
        <f aca="false">IF(C488=0,"",IF(C488="","",ABS(C488-B488)))</f>
        <v/>
      </c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" hidden="false" customHeight="false" outlineLevel="0" collapsed="false">
      <c r="A489" s="1"/>
      <c r="B489" s="14" t="str">
        <f aca="false">IF(OR(B488=0,B488=""),"",MIN(C488,B488))</f>
        <v/>
      </c>
      <c r="C489" s="15" t="str">
        <f aca="false">IF(OR(C488=0,C488=""),"",MAX(B488,C488)-MIN(B488,C488))</f>
        <v/>
      </c>
      <c r="D489" s="17" t="str">
        <f aca="false">IF(C489=0,"",IF(C489="","",ABS(C489-B489)))</f>
        <v/>
      </c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" hidden="false" customHeight="false" outlineLevel="0" collapsed="false">
      <c r="A490" s="1"/>
      <c r="B490" s="14" t="str">
        <f aca="false">IF(OR(B489=0,B489=""),"",MIN(C489,B489))</f>
        <v/>
      </c>
      <c r="C490" s="15" t="str">
        <f aca="false">IF(OR(C489=0,C489=""),"",MAX(B489,C489)-MIN(B489,C489))</f>
        <v/>
      </c>
      <c r="D490" s="17" t="str">
        <f aca="false">IF(C490=0,"",IF(C490="","",ABS(C490-B490)))</f>
        <v/>
      </c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" hidden="false" customHeight="false" outlineLevel="0" collapsed="false">
      <c r="A491" s="1"/>
      <c r="B491" s="14" t="str">
        <f aca="false">IF(OR(B490=0,B490=""),"",MIN(C490,B490))</f>
        <v/>
      </c>
      <c r="C491" s="15" t="str">
        <f aca="false">IF(OR(C490=0,C490=""),"",MAX(B490,C490)-MIN(B490,C490))</f>
        <v/>
      </c>
      <c r="D491" s="17" t="str">
        <f aca="false">IF(C491=0,"",IF(C491="","",ABS(C491-B491)))</f>
        <v/>
      </c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" hidden="false" customHeight="false" outlineLevel="0" collapsed="false">
      <c r="A492" s="1"/>
      <c r="B492" s="14" t="str">
        <f aca="false">IF(OR(B491=0,B491=""),"",MIN(C491,B491))</f>
        <v/>
      </c>
      <c r="C492" s="15" t="str">
        <f aca="false">IF(OR(C491=0,C491=""),"",MAX(B491,C491)-MIN(B491,C491))</f>
        <v/>
      </c>
      <c r="D492" s="17" t="str">
        <f aca="false">IF(C492=0,"",IF(C492="","",ABS(C492-B492)))</f>
        <v/>
      </c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" hidden="false" customHeight="false" outlineLevel="0" collapsed="false">
      <c r="A493" s="1"/>
      <c r="B493" s="14" t="str">
        <f aca="false">IF(OR(B492=0,B492=""),"",MIN(C492,B492))</f>
        <v/>
      </c>
      <c r="C493" s="15" t="str">
        <f aca="false">IF(OR(C492=0,C492=""),"",MAX(B492,C492)-MIN(B492,C492))</f>
        <v/>
      </c>
      <c r="D493" s="17" t="str">
        <f aca="false">IF(C493=0,"",IF(C493="","",ABS(C493-B493)))</f>
        <v/>
      </c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" hidden="false" customHeight="false" outlineLevel="0" collapsed="false">
      <c r="A494" s="1"/>
      <c r="B494" s="14" t="str">
        <f aca="false">IF(OR(B493=0,B493=""),"",MIN(C493,B493))</f>
        <v/>
      </c>
      <c r="C494" s="15" t="str">
        <f aca="false">IF(OR(C493=0,C493=""),"",MAX(B493,C493)-MIN(B493,C493))</f>
        <v/>
      </c>
      <c r="D494" s="17" t="str">
        <f aca="false">IF(C494=0,"",IF(C494="","",ABS(C494-B494)))</f>
        <v/>
      </c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" hidden="false" customHeight="false" outlineLevel="0" collapsed="false">
      <c r="A495" s="1"/>
      <c r="B495" s="14" t="str">
        <f aca="false">IF(OR(B494=0,B494=""),"",MIN(C494,B494))</f>
        <v/>
      </c>
      <c r="C495" s="15" t="str">
        <f aca="false">IF(OR(C494=0,C494=""),"",MAX(B494,C494)-MIN(B494,C494))</f>
        <v/>
      </c>
      <c r="D495" s="17" t="str">
        <f aca="false">IF(C495=0,"",IF(C495="","",ABS(C495-B495)))</f>
        <v/>
      </c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" hidden="false" customHeight="false" outlineLevel="0" collapsed="false">
      <c r="A496" s="1"/>
      <c r="B496" s="14" t="str">
        <f aca="false">IF(OR(B495=0,B495=""),"",MIN(C495,B495))</f>
        <v/>
      </c>
      <c r="C496" s="15" t="str">
        <f aca="false">IF(OR(C495=0,C495=""),"",MAX(B495,C495)-MIN(B495,C495))</f>
        <v/>
      </c>
      <c r="D496" s="17" t="str">
        <f aca="false">IF(C496=0,"",IF(C496="","",ABS(C496-B496)))</f>
        <v/>
      </c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" hidden="false" customHeight="false" outlineLevel="0" collapsed="false">
      <c r="A497" s="1"/>
      <c r="B497" s="14" t="str">
        <f aca="false">IF(OR(B496=0,B496=""),"",MIN(C496,B496))</f>
        <v/>
      </c>
      <c r="C497" s="15" t="str">
        <f aca="false">IF(OR(C496=0,C496=""),"",MAX(B496,C496)-MIN(B496,C496))</f>
        <v/>
      </c>
      <c r="D497" s="17" t="str">
        <f aca="false">IF(C497=0,"",IF(C497="","",ABS(C497-B497)))</f>
        <v/>
      </c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" hidden="false" customHeight="false" outlineLevel="0" collapsed="false">
      <c r="A498" s="1"/>
      <c r="B498" s="14" t="str">
        <f aca="false">IF(OR(B497=0,B497=""),"",MIN(C497,B497))</f>
        <v/>
      </c>
      <c r="C498" s="15" t="str">
        <f aca="false">IF(OR(C497=0,C497=""),"",MAX(B497,C497)-MIN(B497,C497))</f>
        <v/>
      </c>
      <c r="D498" s="17" t="str">
        <f aca="false">IF(C498=0,"",IF(C498="","",ABS(C498-B498)))</f>
        <v/>
      </c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" hidden="false" customHeight="false" outlineLevel="0" collapsed="false">
      <c r="A499" s="1"/>
      <c r="B499" s="14" t="str">
        <f aca="false">IF(OR(B498=0,B498=""),"",MIN(C498,B498))</f>
        <v/>
      </c>
      <c r="C499" s="15" t="str">
        <f aca="false">IF(OR(C498=0,C498=""),"",MAX(B498,C498)-MIN(B498,C498))</f>
        <v/>
      </c>
      <c r="D499" s="17" t="str">
        <f aca="false">IF(C499=0,"",IF(C499="","",ABS(C499-B499)))</f>
        <v/>
      </c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" hidden="false" customHeight="false" outlineLevel="0" collapsed="false">
      <c r="A500" s="1"/>
      <c r="B500" s="14" t="str">
        <f aca="false">IF(OR(B499=0,B499=""),"",MIN(C499,B499))</f>
        <v/>
      </c>
      <c r="C500" s="15" t="str">
        <f aca="false">IF(OR(C499=0,C499=""),"",MAX(B499,C499)-MIN(B499,C499))</f>
        <v/>
      </c>
      <c r="D500" s="17" t="str">
        <f aca="false">IF(C500=0,"",IF(C500="","",ABS(C500-B500)))</f>
        <v/>
      </c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" hidden="false" customHeight="false" outlineLevel="0" collapsed="false">
      <c r="A501" s="1"/>
      <c r="B501" s="14" t="str">
        <f aca="false">IF(OR(B500=0,B500=""),"",MIN(C500,B500))</f>
        <v/>
      </c>
      <c r="C501" s="15" t="str">
        <f aca="false">IF(OR(C500=0,C500=""),"",MAX(B500,C500)-MIN(B500,C500))</f>
        <v/>
      </c>
      <c r="D501" s="17" t="str">
        <f aca="false">IF(C501=0,"",IF(C501="","",ABS(C501-B501)))</f>
        <v/>
      </c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" hidden="false" customHeight="false" outlineLevel="0" collapsed="false">
      <c r="A502" s="1"/>
      <c r="B502" s="14" t="str">
        <f aca="false">IF(OR(B501=0,B501=""),"",MIN(C501,B501))</f>
        <v/>
      </c>
      <c r="C502" s="15" t="str">
        <f aca="false">IF(OR(C501=0,C501=""),"",MAX(B501,C501)-MIN(B501,C501))</f>
        <v/>
      </c>
      <c r="D502" s="17" t="str">
        <f aca="false">IF(C502=0,"",IF(C502="","",ABS(C502-B502)))</f>
        <v/>
      </c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" hidden="false" customHeight="false" outlineLevel="0" collapsed="false">
      <c r="A503" s="1"/>
      <c r="B503" s="14" t="str">
        <f aca="false">IF(OR(B502=0,B502=""),"",MIN(C502,B502))</f>
        <v/>
      </c>
      <c r="C503" s="15" t="str">
        <f aca="false">IF(OR(C502=0,C502=""),"",MAX(B502,C502)-MIN(B502,C502))</f>
        <v/>
      </c>
      <c r="D503" s="17" t="str">
        <f aca="false">IF(C503=0,"",IF(C503="","",ABS(C503-B503)))</f>
        <v/>
      </c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" hidden="false" customHeight="false" outlineLevel="0" collapsed="false">
      <c r="A504" s="1"/>
      <c r="B504" s="14" t="str">
        <f aca="false">IF(OR(B503=0,B503=""),"",MIN(C503,B503))</f>
        <v/>
      </c>
      <c r="C504" s="15" t="str">
        <f aca="false">IF(OR(C503=0,C503=""),"",MAX(B503,C503)-MIN(B503,C503))</f>
        <v/>
      </c>
      <c r="D504" s="17" t="str">
        <f aca="false">IF(C504=0,"",IF(C504="","",ABS(C504-B504)))</f>
        <v/>
      </c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" hidden="false" customHeight="false" outlineLevel="0" collapsed="false">
      <c r="A505" s="1"/>
      <c r="B505" s="14" t="str">
        <f aca="false">IF(OR(B504=0,B504=""),"",MIN(C504,B504))</f>
        <v/>
      </c>
      <c r="C505" s="15" t="str">
        <f aca="false">IF(OR(C504=0,C504=""),"",MAX(B504,C504)-MIN(B504,C504))</f>
        <v/>
      </c>
      <c r="D505" s="17" t="str">
        <f aca="false">IF(C505=0,"",IF(C505="","",ABS(C505-B505)))</f>
        <v/>
      </c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" hidden="false" customHeight="false" outlineLevel="0" collapsed="false">
      <c r="A506" s="1"/>
      <c r="B506" s="14" t="str">
        <f aca="false">IF(OR(B505=0,B505=""),"",MIN(C505,B505))</f>
        <v/>
      </c>
      <c r="C506" s="15" t="str">
        <f aca="false">IF(OR(C505=0,C505=""),"",MAX(B505,C505)-MIN(B505,C505))</f>
        <v/>
      </c>
      <c r="D506" s="17" t="str">
        <f aca="false">IF(C506=0,"",IF(C506="","",ABS(C506-B506)))</f>
        <v/>
      </c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" hidden="false" customHeight="false" outlineLevel="0" collapsed="false">
      <c r="A507" s="1"/>
      <c r="B507" s="14" t="str">
        <f aca="false">IF(OR(B506=0,B506=""),"",MIN(C506,B506))</f>
        <v/>
      </c>
      <c r="C507" s="15" t="str">
        <f aca="false">IF(OR(C506=0,C506=""),"",MAX(B506,C506)-MIN(B506,C506))</f>
        <v/>
      </c>
      <c r="D507" s="17" t="str">
        <f aca="false">IF(C507=0,"",IF(C507="","",ABS(C507-B507)))</f>
        <v/>
      </c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" hidden="false" customHeight="false" outlineLevel="0" collapsed="false">
      <c r="A508" s="1"/>
      <c r="B508" s="14" t="str">
        <f aca="false">IF(OR(B507=0,B507=""),"",MIN(C507,B507))</f>
        <v/>
      </c>
      <c r="C508" s="15" t="str">
        <f aca="false">IF(OR(C507=0,C507=""),"",MAX(B507,C507)-MIN(B507,C507))</f>
        <v/>
      </c>
      <c r="D508" s="17" t="str">
        <f aca="false">IF(C508=0,"",IF(C508="","",ABS(C508-B508)))</f>
        <v/>
      </c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" hidden="false" customHeight="false" outlineLevel="0" collapsed="false">
      <c r="A509" s="1"/>
      <c r="B509" s="14" t="str">
        <f aca="false">IF(OR(B508=0,B508=""),"",MIN(C508,B508))</f>
        <v/>
      </c>
      <c r="C509" s="15" t="str">
        <f aca="false">IF(OR(C508=0,C508=""),"",MAX(B508,C508)-MIN(B508,C508))</f>
        <v/>
      </c>
      <c r="D509" s="17" t="str">
        <f aca="false">IF(C509=0,"",IF(C509="","",ABS(C509-B509)))</f>
        <v/>
      </c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" hidden="false" customHeight="false" outlineLevel="0" collapsed="false">
      <c r="A510" s="1"/>
      <c r="B510" s="14" t="str">
        <f aca="false">IF(OR(B509=0,B509=""),"",MIN(C509,B509))</f>
        <v/>
      </c>
      <c r="C510" s="15" t="str">
        <f aca="false">IF(OR(C509=0,C509=""),"",MAX(B509,C509)-MIN(B509,C509))</f>
        <v/>
      </c>
      <c r="D510" s="17" t="str">
        <f aca="false">IF(C510=0,"",IF(C510="","",ABS(C510-B510)))</f>
        <v/>
      </c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" hidden="false" customHeight="false" outlineLevel="0" collapsed="false">
      <c r="A511" s="1"/>
      <c r="B511" s="14" t="str">
        <f aca="false">IF(OR(B510=0,B510=""),"",MIN(C510,B510))</f>
        <v/>
      </c>
      <c r="C511" s="15" t="str">
        <f aca="false">IF(OR(C510=0,C510=""),"",MAX(B510,C510)-MIN(B510,C510))</f>
        <v/>
      </c>
      <c r="D511" s="17" t="str">
        <f aca="false">IF(C511=0,"",IF(C511="","",ABS(C511-B511)))</f>
        <v/>
      </c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" hidden="false" customHeight="false" outlineLevel="0" collapsed="false">
      <c r="A512" s="1"/>
      <c r="B512" s="14" t="str">
        <f aca="false">IF(OR(B511=0,B511=""),"",MIN(C511,B511))</f>
        <v/>
      </c>
      <c r="C512" s="15" t="str">
        <f aca="false">IF(OR(C511=0,C511=""),"",MAX(B511,C511)-MIN(B511,C511))</f>
        <v/>
      </c>
      <c r="D512" s="17" t="str">
        <f aca="false">IF(C512=0,"",IF(C512="","",ABS(C512-B512)))</f>
        <v/>
      </c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" hidden="false" customHeight="false" outlineLevel="0" collapsed="false">
      <c r="A513" s="1"/>
      <c r="B513" s="14" t="str">
        <f aca="false">IF(OR(B512=0,B512=""),"",MIN(C512,B512))</f>
        <v/>
      </c>
      <c r="C513" s="15" t="str">
        <f aca="false">IF(OR(C512=0,C512=""),"",MAX(B512,C512)-MIN(B512,C512))</f>
        <v/>
      </c>
      <c r="D513" s="17" t="str">
        <f aca="false">IF(C513=0,"",IF(C513="","",ABS(C513-B513)))</f>
        <v/>
      </c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" hidden="false" customHeight="false" outlineLevel="0" collapsed="false">
      <c r="A514" s="1"/>
      <c r="B514" s="14" t="str">
        <f aca="false">IF(OR(B513=0,B513=""),"",MIN(C513,B513))</f>
        <v/>
      </c>
      <c r="C514" s="15" t="str">
        <f aca="false">IF(OR(C513=0,C513=""),"",MAX(B513,C513)-MIN(B513,C513))</f>
        <v/>
      </c>
      <c r="D514" s="17" t="str">
        <f aca="false">IF(C514=0,"",IF(C514="","",ABS(C514-B514)))</f>
        <v/>
      </c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" hidden="false" customHeight="false" outlineLevel="0" collapsed="false">
      <c r="A515" s="1"/>
      <c r="B515" s="14" t="str">
        <f aca="false">IF(OR(B514=0,B514=""),"",MIN(C514,B514))</f>
        <v/>
      </c>
      <c r="C515" s="15" t="str">
        <f aca="false">IF(OR(C514=0,C514=""),"",MAX(B514,C514)-MIN(B514,C514))</f>
        <v/>
      </c>
      <c r="D515" s="17" t="str">
        <f aca="false">IF(C515=0,"",IF(C515="","",ABS(C515-B515)))</f>
        <v/>
      </c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" hidden="false" customHeight="false" outlineLevel="0" collapsed="false">
      <c r="A516" s="1"/>
      <c r="B516" s="14" t="str">
        <f aca="false">IF(OR(B515=0,B515=""),"",MIN(C515,B515))</f>
        <v/>
      </c>
      <c r="C516" s="15" t="str">
        <f aca="false">IF(OR(C515=0,C515=""),"",MAX(B515,C515)-MIN(B515,C515))</f>
        <v/>
      </c>
      <c r="D516" s="17" t="str">
        <f aca="false">IF(C516=0,"",IF(C516="","",ABS(C516-B516)))</f>
        <v/>
      </c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" hidden="false" customHeight="false" outlineLevel="0" collapsed="false">
      <c r="A517" s="1"/>
      <c r="B517" s="14" t="str">
        <f aca="false">IF(OR(B516=0,B516=""),"",MIN(C516,B516))</f>
        <v/>
      </c>
      <c r="C517" s="15" t="str">
        <f aca="false">IF(OR(C516=0,C516=""),"",MAX(B516,C516)-MIN(B516,C516))</f>
        <v/>
      </c>
      <c r="D517" s="17" t="str">
        <f aca="false">IF(C517=0,"",IF(C517="","",ABS(C517-B517)))</f>
        <v/>
      </c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" hidden="false" customHeight="false" outlineLevel="0" collapsed="false">
      <c r="A518" s="1"/>
      <c r="B518" s="14" t="str">
        <f aca="false">IF(OR(B517=0,B517=""),"",MIN(C517,B517))</f>
        <v/>
      </c>
      <c r="C518" s="15" t="str">
        <f aca="false">IF(OR(C517=0,C517=""),"",MAX(B517,C517)-MIN(B517,C517))</f>
        <v/>
      </c>
      <c r="D518" s="17" t="str">
        <f aca="false">IF(C518=0,"",IF(C518="","",ABS(C518-B518)))</f>
        <v/>
      </c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" hidden="false" customHeight="false" outlineLevel="0" collapsed="false">
      <c r="A519" s="1"/>
      <c r="B519" s="14" t="str">
        <f aca="false">IF(OR(B518=0,B518=""),"",MIN(C518,B518))</f>
        <v/>
      </c>
      <c r="C519" s="15" t="str">
        <f aca="false">IF(OR(C518=0,C518=""),"",MAX(B518,C518)-MIN(B518,C518))</f>
        <v/>
      </c>
      <c r="D519" s="17" t="str">
        <f aca="false">IF(C519=0,"",IF(C519="","",ABS(C519-B519)))</f>
        <v/>
      </c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" hidden="false" customHeight="false" outlineLevel="0" collapsed="false">
      <c r="A520" s="1"/>
      <c r="B520" s="14" t="str">
        <f aca="false">IF(OR(B519=0,B519=""),"",MIN(C519,B519))</f>
        <v/>
      </c>
      <c r="C520" s="15" t="str">
        <f aca="false">IF(OR(C519=0,C519=""),"",MAX(B519,C519)-MIN(B519,C519))</f>
        <v/>
      </c>
      <c r="D520" s="17" t="str">
        <f aca="false">IF(C520=0,"",IF(C520="","",ABS(C520-B520)))</f>
        <v/>
      </c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" hidden="false" customHeight="false" outlineLevel="0" collapsed="false">
      <c r="A521" s="1"/>
      <c r="B521" s="14" t="str">
        <f aca="false">IF(OR(B520=0,B520=""),"",MIN(C520,B520))</f>
        <v/>
      </c>
      <c r="C521" s="15" t="str">
        <f aca="false">IF(OR(C520=0,C520=""),"",MAX(B520,C520)-MIN(B520,C520))</f>
        <v/>
      </c>
      <c r="D521" s="17" t="str">
        <f aca="false">IF(C521=0,"",IF(C521="","",ABS(C521-B521)))</f>
        <v/>
      </c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" hidden="false" customHeight="false" outlineLevel="0" collapsed="false">
      <c r="A522" s="1"/>
      <c r="B522" s="14" t="str">
        <f aca="false">IF(OR(B521=0,B521=""),"",MIN(C521,B521))</f>
        <v/>
      </c>
      <c r="C522" s="15" t="str">
        <f aca="false">IF(OR(C521=0,C521=""),"",MAX(B521,C521)-MIN(B521,C521))</f>
        <v/>
      </c>
      <c r="D522" s="17" t="str">
        <f aca="false">IF(C522=0,"",IF(C522="","",ABS(C522-B522)))</f>
        <v/>
      </c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" hidden="false" customHeight="false" outlineLevel="0" collapsed="false">
      <c r="A523" s="1"/>
      <c r="B523" s="14" t="str">
        <f aca="false">IF(OR(B522=0,B522=""),"",MIN(C522,B522))</f>
        <v/>
      </c>
      <c r="C523" s="15" t="str">
        <f aca="false">IF(OR(C522=0,C522=""),"",MAX(B522,C522)-MIN(B522,C522))</f>
        <v/>
      </c>
      <c r="D523" s="17" t="str">
        <f aca="false">IF(C523=0,"",IF(C523="","",ABS(C523-B523)))</f>
        <v/>
      </c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" hidden="false" customHeight="false" outlineLevel="0" collapsed="false">
      <c r="A524" s="1"/>
      <c r="B524" s="14" t="str">
        <f aca="false">IF(OR(B523=0,B523=""),"",MIN(C523,B523))</f>
        <v/>
      </c>
      <c r="C524" s="15" t="str">
        <f aca="false">IF(OR(C523=0,C523=""),"",MAX(B523,C523)-MIN(B523,C523))</f>
        <v/>
      </c>
      <c r="D524" s="17" t="str">
        <f aca="false">IF(C524=0,"",IF(C524="","",ABS(C524-B524)))</f>
        <v/>
      </c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" hidden="false" customHeight="false" outlineLevel="0" collapsed="false">
      <c r="A525" s="1"/>
      <c r="B525" s="14" t="str">
        <f aca="false">IF(OR(B524=0,B524=""),"",MIN(C524,B524))</f>
        <v/>
      </c>
      <c r="C525" s="15" t="str">
        <f aca="false">IF(OR(C524=0,C524=""),"",MAX(B524,C524)-MIN(B524,C524))</f>
        <v/>
      </c>
      <c r="D525" s="17" t="str">
        <f aca="false">IF(C525=0,"",IF(C525="","",ABS(C525-B525)))</f>
        <v/>
      </c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" hidden="false" customHeight="false" outlineLevel="0" collapsed="false">
      <c r="A526" s="1"/>
      <c r="B526" s="14" t="str">
        <f aca="false">IF(OR(B525=0,B525=""),"",MIN(C525,B525))</f>
        <v/>
      </c>
      <c r="C526" s="15" t="str">
        <f aca="false">IF(OR(C525=0,C525=""),"",MAX(B525,C525)-MIN(B525,C525))</f>
        <v/>
      </c>
      <c r="D526" s="17" t="str">
        <f aca="false">IF(C526=0,"",IF(C526="","",ABS(C526-B526)))</f>
        <v/>
      </c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" hidden="false" customHeight="false" outlineLevel="0" collapsed="false">
      <c r="A527" s="1"/>
      <c r="B527" s="14" t="str">
        <f aca="false">IF(OR(B526=0,B526=""),"",MIN(C526,B526))</f>
        <v/>
      </c>
      <c r="C527" s="15" t="str">
        <f aca="false">IF(OR(C526=0,C526=""),"",MAX(B526,C526)-MIN(B526,C526))</f>
        <v/>
      </c>
      <c r="D527" s="17" t="str">
        <f aca="false">IF(C527=0,"",IF(C527="","",ABS(C527-B527)))</f>
        <v/>
      </c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" hidden="false" customHeight="false" outlineLevel="0" collapsed="false">
      <c r="A528" s="1"/>
      <c r="B528" s="14" t="str">
        <f aca="false">IF(OR(B527=0,B527=""),"",MIN(C527,B527))</f>
        <v/>
      </c>
      <c r="C528" s="15" t="str">
        <f aca="false">IF(OR(C527=0,C527=""),"",MAX(B527,C527)-MIN(B527,C527))</f>
        <v/>
      </c>
      <c r="D528" s="17" t="str">
        <f aca="false">IF(C528=0,"",IF(C528="","",ABS(C528-B528)))</f>
        <v/>
      </c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" hidden="false" customHeight="false" outlineLevel="0" collapsed="false">
      <c r="A529" s="1"/>
      <c r="B529" s="14" t="str">
        <f aca="false">IF(OR(B528=0,B528=""),"",MIN(C528,B528))</f>
        <v/>
      </c>
      <c r="C529" s="15" t="str">
        <f aca="false">IF(OR(C528=0,C528=""),"",MAX(B528,C528)-MIN(B528,C528))</f>
        <v/>
      </c>
      <c r="D529" s="17" t="str">
        <f aca="false">IF(C529=0,"",IF(C529="","",ABS(C529-B529)))</f>
        <v/>
      </c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" hidden="false" customHeight="false" outlineLevel="0" collapsed="false">
      <c r="A530" s="1"/>
      <c r="B530" s="14" t="str">
        <f aca="false">IF(OR(B529=0,B529=""),"",MIN(C529,B529))</f>
        <v/>
      </c>
      <c r="C530" s="15" t="str">
        <f aca="false">IF(OR(C529=0,C529=""),"",MAX(B529,C529)-MIN(B529,C529))</f>
        <v/>
      </c>
      <c r="D530" s="17" t="str">
        <f aca="false">IF(C530=0,"",IF(C530="","",ABS(C530-B530)))</f>
        <v/>
      </c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" hidden="false" customHeight="false" outlineLevel="0" collapsed="false">
      <c r="A531" s="1"/>
      <c r="B531" s="14" t="str">
        <f aca="false">IF(OR(B530=0,B530=""),"",MIN(C530,B530))</f>
        <v/>
      </c>
      <c r="C531" s="15" t="str">
        <f aca="false">IF(OR(C530=0,C530=""),"",MAX(B530,C530)-MIN(B530,C530))</f>
        <v/>
      </c>
      <c r="D531" s="17" t="str">
        <f aca="false">IF(C531=0,"",IF(C531="","",ABS(C531-B531)))</f>
        <v/>
      </c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" hidden="false" customHeight="false" outlineLevel="0" collapsed="false">
      <c r="A532" s="1"/>
      <c r="B532" s="14" t="str">
        <f aca="false">IF(OR(B531=0,B531=""),"",MIN(C531,B531))</f>
        <v/>
      </c>
      <c r="C532" s="15" t="str">
        <f aca="false">IF(OR(C531=0,C531=""),"",MAX(B531,C531)-MIN(B531,C531))</f>
        <v/>
      </c>
      <c r="D532" s="17" t="str">
        <f aca="false">IF(C532=0,"",IF(C532="","",ABS(C532-B532)))</f>
        <v/>
      </c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" hidden="false" customHeight="false" outlineLevel="0" collapsed="false">
      <c r="A533" s="1"/>
      <c r="B533" s="14" t="str">
        <f aca="false">IF(OR(B532=0,B532=""),"",MIN(C532,B532))</f>
        <v/>
      </c>
      <c r="C533" s="15" t="str">
        <f aca="false">IF(OR(C532=0,C532=""),"",MAX(B532,C532)-MIN(B532,C532))</f>
        <v/>
      </c>
      <c r="D533" s="17" t="str">
        <f aca="false">IF(C533=0,"",IF(C533="","",ABS(C533-B533)))</f>
        <v/>
      </c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" hidden="false" customHeight="false" outlineLevel="0" collapsed="false">
      <c r="A534" s="1"/>
      <c r="B534" s="14" t="str">
        <f aca="false">IF(OR(B533=0,B533=""),"",MIN(C533,B533))</f>
        <v/>
      </c>
      <c r="C534" s="15" t="str">
        <f aca="false">IF(OR(C533=0,C533=""),"",MAX(B533,C533)-MIN(B533,C533))</f>
        <v/>
      </c>
      <c r="D534" s="17" t="str">
        <f aca="false">IF(C534=0,"",IF(C534="","",ABS(C534-B534)))</f>
        <v/>
      </c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" hidden="false" customHeight="false" outlineLevel="0" collapsed="false">
      <c r="A535" s="1"/>
      <c r="B535" s="14" t="str">
        <f aca="false">IF(OR(B534=0,B534=""),"",MIN(C534,B534))</f>
        <v/>
      </c>
      <c r="C535" s="15" t="str">
        <f aca="false">IF(OR(C534=0,C534=""),"",MAX(B534,C534)-MIN(B534,C534))</f>
        <v/>
      </c>
      <c r="D535" s="17" t="str">
        <f aca="false">IF(C535=0,"",IF(C535="","",ABS(C535-B535)))</f>
        <v/>
      </c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" hidden="false" customHeight="false" outlineLevel="0" collapsed="false">
      <c r="A536" s="1"/>
      <c r="B536" s="14" t="str">
        <f aca="false">IF(OR(B535=0,B535=""),"",MIN(C535,B535))</f>
        <v/>
      </c>
      <c r="C536" s="15" t="str">
        <f aca="false">IF(OR(C535=0,C535=""),"",MAX(B535,C535)-MIN(B535,C535))</f>
        <v/>
      </c>
      <c r="D536" s="17" t="str">
        <f aca="false">IF(C536=0,"",IF(C536="","",ABS(C536-B536)))</f>
        <v/>
      </c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" hidden="false" customHeight="false" outlineLevel="0" collapsed="false">
      <c r="A537" s="1"/>
      <c r="B537" s="14" t="str">
        <f aca="false">IF(OR(B536=0,B536=""),"",MIN(C536,B536))</f>
        <v/>
      </c>
      <c r="C537" s="15" t="str">
        <f aca="false">IF(OR(C536=0,C536=""),"",MAX(B536,C536)-MIN(B536,C536))</f>
        <v/>
      </c>
      <c r="D537" s="17" t="str">
        <f aca="false">IF(C537=0,"",IF(C537="","",ABS(C537-B537)))</f>
        <v/>
      </c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" hidden="false" customHeight="false" outlineLevel="0" collapsed="false">
      <c r="A538" s="1"/>
      <c r="B538" s="14" t="str">
        <f aca="false">IF(OR(B537=0,B537=""),"",MIN(C537,B537))</f>
        <v/>
      </c>
      <c r="C538" s="15" t="str">
        <f aca="false">IF(OR(C537=0,C537=""),"",MAX(B537,C537)-MIN(B537,C537))</f>
        <v/>
      </c>
      <c r="D538" s="17" t="str">
        <f aca="false">IF(C538=0,"",IF(C538="","",ABS(C538-B538)))</f>
        <v/>
      </c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" hidden="false" customHeight="false" outlineLevel="0" collapsed="false">
      <c r="A539" s="1"/>
      <c r="B539" s="14" t="str">
        <f aca="false">IF(OR(B538=0,B538=""),"",MIN(C538,B538))</f>
        <v/>
      </c>
      <c r="C539" s="15" t="str">
        <f aca="false">IF(OR(C538=0,C538=""),"",MAX(B538,C538)-MIN(B538,C538))</f>
        <v/>
      </c>
      <c r="D539" s="17" t="str">
        <f aca="false">IF(C539=0,"",IF(C539="","",ABS(C539-B539)))</f>
        <v/>
      </c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" hidden="false" customHeight="false" outlineLevel="0" collapsed="false">
      <c r="A540" s="1"/>
      <c r="B540" s="14" t="str">
        <f aca="false">IF(OR(B539=0,B539=""),"",MIN(C539,B539))</f>
        <v/>
      </c>
      <c r="C540" s="15" t="str">
        <f aca="false">IF(OR(C539=0,C539=""),"",MAX(B539,C539)-MIN(B539,C539))</f>
        <v/>
      </c>
      <c r="D540" s="17" t="str">
        <f aca="false">IF(C540=0,"",IF(C540="","",ABS(C540-B540)))</f>
        <v/>
      </c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" hidden="false" customHeight="false" outlineLevel="0" collapsed="false">
      <c r="A541" s="1"/>
      <c r="B541" s="14" t="str">
        <f aca="false">IF(OR(B540=0,B540=""),"",MIN(C540,B540))</f>
        <v/>
      </c>
      <c r="C541" s="15" t="str">
        <f aca="false">IF(OR(C540=0,C540=""),"",MAX(B540,C540)-MIN(B540,C540))</f>
        <v/>
      </c>
      <c r="D541" s="17" t="str">
        <f aca="false">IF(C541=0,"",IF(C541="","",ABS(C541-B541)))</f>
        <v/>
      </c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" hidden="false" customHeight="false" outlineLevel="0" collapsed="false">
      <c r="A542" s="1"/>
      <c r="B542" s="14" t="str">
        <f aca="false">IF(OR(B541=0,B541=""),"",MIN(C541,B541))</f>
        <v/>
      </c>
      <c r="C542" s="15" t="str">
        <f aca="false">IF(OR(C541=0,C541=""),"",MAX(B541,C541)-MIN(B541,C541))</f>
        <v/>
      </c>
      <c r="D542" s="17" t="str">
        <f aca="false">IF(C542=0,"",IF(C542="","",ABS(C542-B542)))</f>
        <v/>
      </c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" hidden="false" customHeight="false" outlineLevel="0" collapsed="false">
      <c r="A543" s="1"/>
      <c r="B543" s="14" t="str">
        <f aca="false">IF(OR(B542=0,B542=""),"",MIN(C542,B542))</f>
        <v/>
      </c>
      <c r="C543" s="15" t="str">
        <f aca="false">IF(OR(C542=0,C542=""),"",MAX(B542,C542)-MIN(B542,C542))</f>
        <v/>
      </c>
      <c r="D543" s="17" t="str">
        <f aca="false">IF(C543=0,"",IF(C543="","",ABS(C543-B543)))</f>
        <v/>
      </c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" hidden="false" customHeight="false" outlineLevel="0" collapsed="false">
      <c r="A544" s="1"/>
      <c r="B544" s="14" t="str">
        <f aca="false">IF(OR(B543=0,B543=""),"",MIN(C543,B543))</f>
        <v/>
      </c>
      <c r="C544" s="15" t="str">
        <f aca="false">IF(OR(C543=0,C543=""),"",MAX(B543,C543)-MIN(B543,C543))</f>
        <v/>
      </c>
      <c r="D544" s="17" t="str">
        <f aca="false">IF(C544=0,"",IF(C544="","",ABS(C544-B544)))</f>
        <v/>
      </c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" hidden="false" customHeight="false" outlineLevel="0" collapsed="false">
      <c r="A545" s="1"/>
      <c r="B545" s="14" t="str">
        <f aca="false">IF(OR(B544=0,B544=""),"",MIN(C544,B544))</f>
        <v/>
      </c>
      <c r="C545" s="15" t="str">
        <f aca="false">IF(OR(C544=0,C544=""),"",MAX(B544,C544)-MIN(B544,C544))</f>
        <v/>
      </c>
      <c r="D545" s="17" t="str">
        <f aca="false">IF(C545=0,"",IF(C545="","",ABS(C545-B545)))</f>
        <v/>
      </c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" hidden="false" customHeight="false" outlineLevel="0" collapsed="false">
      <c r="A546" s="1"/>
      <c r="B546" s="14" t="str">
        <f aca="false">IF(OR(B545=0,B545=""),"",MIN(C545,B545))</f>
        <v/>
      </c>
      <c r="C546" s="15" t="str">
        <f aca="false">IF(OR(C545=0,C545=""),"",MAX(B545,C545)-MIN(B545,C545))</f>
        <v/>
      </c>
      <c r="D546" s="17" t="str">
        <f aca="false">IF(C546=0,"",IF(C546="","",ABS(C546-B546)))</f>
        <v/>
      </c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" hidden="false" customHeight="false" outlineLevel="0" collapsed="false">
      <c r="A547" s="1"/>
      <c r="B547" s="14" t="str">
        <f aca="false">IF(OR(B546=0,B546=""),"",MIN(C546,B546))</f>
        <v/>
      </c>
      <c r="C547" s="15" t="str">
        <f aca="false">IF(OR(C546=0,C546=""),"",MAX(B546,C546)-MIN(B546,C546))</f>
        <v/>
      </c>
      <c r="D547" s="17" t="str">
        <f aca="false">IF(C547=0,"",IF(C547="","",ABS(C547-B547)))</f>
        <v/>
      </c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" hidden="false" customHeight="false" outlineLevel="0" collapsed="false">
      <c r="A548" s="1"/>
      <c r="B548" s="14" t="str">
        <f aca="false">IF(OR(B547=0,B547=""),"",MIN(C547,B547))</f>
        <v/>
      </c>
      <c r="C548" s="15" t="str">
        <f aca="false">IF(OR(C547=0,C547=""),"",MAX(B547,C547)-MIN(B547,C547))</f>
        <v/>
      </c>
      <c r="D548" s="17" t="str">
        <f aca="false">IF(C548=0,"",IF(C548="","",ABS(C548-B548)))</f>
        <v/>
      </c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" hidden="false" customHeight="false" outlineLevel="0" collapsed="false">
      <c r="A549" s="1"/>
      <c r="B549" s="14" t="str">
        <f aca="false">IF(OR(B548=0,B548=""),"",MIN(C548,B548))</f>
        <v/>
      </c>
      <c r="C549" s="15" t="str">
        <f aca="false">IF(OR(C548=0,C548=""),"",MAX(B548,C548)-MIN(B548,C548))</f>
        <v/>
      </c>
      <c r="D549" s="17" t="str">
        <f aca="false">IF(C549=0,"",IF(C549="","",ABS(C549-B549)))</f>
        <v/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" hidden="false" customHeight="false" outlineLevel="0" collapsed="false">
      <c r="A550" s="1"/>
      <c r="B550" s="14" t="str">
        <f aca="false">IF(OR(B549=0,B549=""),"",MIN(C549,B549))</f>
        <v/>
      </c>
      <c r="C550" s="15" t="str">
        <f aca="false">IF(OR(C549=0,C549=""),"",MAX(B549,C549)-MIN(B549,C549))</f>
        <v/>
      </c>
      <c r="D550" s="17" t="str">
        <f aca="false">IF(C550=0,"",IF(C550="","",ABS(C550-B550)))</f>
        <v/>
      </c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" hidden="false" customHeight="false" outlineLevel="0" collapsed="false">
      <c r="A551" s="1"/>
      <c r="B551" s="14" t="str">
        <f aca="false">IF(OR(B550=0,B550=""),"",MIN(C550,B550))</f>
        <v/>
      </c>
      <c r="C551" s="15" t="str">
        <f aca="false">IF(OR(C550=0,C550=""),"",MAX(B550,C550)-MIN(B550,C550))</f>
        <v/>
      </c>
      <c r="D551" s="17" t="str">
        <f aca="false">IF(C551=0,"",IF(C551="","",ABS(C551-B551)))</f>
        <v/>
      </c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" hidden="false" customHeight="false" outlineLevel="0" collapsed="false">
      <c r="A552" s="1"/>
      <c r="B552" s="14" t="str">
        <f aca="false">IF(OR(B551=0,B551=""),"",MIN(C551,B551))</f>
        <v/>
      </c>
      <c r="C552" s="15" t="str">
        <f aca="false">IF(OR(C551=0,C551=""),"",MAX(B551,C551)-MIN(B551,C551))</f>
        <v/>
      </c>
      <c r="D552" s="17" t="str">
        <f aca="false">IF(C552=0,"",IF(C552="","",ABS(C552-B552)))</f>
        <v/>
      </c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" hidden="false" customHeight="false" outlineLevel="0" collapsed="false">
      <c r="A553" s="1"/>
      <c r="B553" s="14" t="str">
        <f aca="false">IF(OR(B552=0,B552=""),"",MIN(C552,B552))</f>
        <v/>
      </c>
      <c r="C553" s="15" t="str">
        <f aca="false">IF(OR(C552=0,C552=""),"",MAX(B552,C552)-MIN(B552,C552))</f>
        <v/>
      </c>
      <c r="D553" s="17" t="str">
        <f aca="false">IF(C553=0,"",IF(C553="","",ABS(C553-B553)))</f>
        <v/>
      </c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" hidden="false" customHeight="false" outlineLevel="0" collapsed="false">
      <c r="A554" s="1"/>
      <c r="B554" s="14" t="str">
        <f aca="false">IF(OR(B553=0,B553=""),"",MIN(C553,B553))</f>
        <v/>
      </c>
      <c r="C554" s="15" t="str">
        <f aca="false">IF(OR(C553=0,C553=""),"",MAX(B553,C553)-MIN(B553,C553))</f>
        <v/>
      </c>
      <c r="D554" s="17" t="str">
        <f aca="false">IF(C554=0,"",IF(C554="","",ABS(C554-B554)))</f>
        <v/>
      </c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" hidden="false" customHeight="false" outlineLevel="0" collapsed="false">
      <c r="A555" s="1"/>
      <c r="B555" s="14" t="str">
        <f aca="false">IF(OR(B554=0,B554=""),"",MIN(C554,B554))</f>
        <v/>
      </c>
      <c r="C555" s="15" t="str">
        <f aca="false">IF(OR(C554=0,C554=""),"",MAX(B554,C554)-MIN(B554,C554))</f>
        <v/>
      </c>
      <c r="D555" s="17" t="str">
        <f aca="false">IF(C555=0,"",IF(C555="","",ABS(C555-B555)))</f>
        <v/>
      </c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" hidden="false" customHeight="false" outlineLevel="0" collapsed="false">
      <c r="A556" s="1"/>
      <c r="B556" s="14" t="str">
        <f aca="false">IF(OR(B555=0,B555=""),"",MIN(C555,B555))</f>
        <v/>
      </c>
      <c r="C556" s="15" t="str">
        <f aca="false">IF(OR(C555=0,C555=""),"",MAX(B555,C555)-MIN(B555,C555))</f>
        <v/>
      </c>
      <c r="D556" s="17" t="str">
        <f aca="false">IF(C556=0,"",IF(C556="","",ABS(C556-B556)))</f>
        <v/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" hidden="false" customHeight="false" outlineLevel="0" collapsed="false">
      <c r="A557" s="1"/>
      <c r="B557" s="14" t="str">
        <f aca="false">IF(OR(B556=0,B556=""),"",MIN(C556,B556))</f>
        <v/>
      </c>
      <c r="C557" s="15" t="str">
        <f aca="false">IF(OR(C556=0,C556=""),"",MAX(B556,C556)-MIN(B556,C556))</f>
        <v/>
      </c>
      <c r="D557" s="17" t="str">
        <f aca="false">IF(C557=0,"",IF(C557="","",ABS(C557-B557)))</f>
        <v/>
      </c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" hidden="false" customHeight="false" outlineLevel="0" collapsed="false">
      <c r="A558" s="1"/>
      <c r="B558" s="14" t="str">
        <f aca="false">IF(OR(B557=0,B557=""),"",MIN(C557,B557))</f>
        <v/>
      </c>
      <c r="C558" s="15" t="str">
        <f aca="false">IF(OR(C557=0,C557=""),"",MAX(B557,C557)-MIN(B557,C557))</f>
        <v/>
      </c>
      <c r="D558" s="17" t="str">
        <f aca="false">IF(C558=0,"",IF(C558="","",ABS(C558-B558)))</f>
        <v/>
      </c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" hidden="false" customHeight="false" outlineLevel="0" collapsed="false">
      <c r="A559" s="1"/>
      <c r="B559" s="14" t="str">
        <f aca="false">IF(OR(B558=0,B558=""),"",MIN(C558,B558))</f>
        <v/>
      </c>
      <c r="C559" s="15" t="str">
        <f aca="false">IF(OR(C558=0,C558=""),"",MAX(B558,C558)-MIN(B558,C558))</f>
        <v/>
      </c>
      <c r="D559" s="17" t="str">
        <f aca="false">IF(C559=0,"",IF(C559="","",ABS(C559-B559)))</f>
        <v/>
      </c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" hidden="false" customHeight="false" outlineLevel="0" collapsed="false">
      <c r="A560" s="1"/>
      <c r="B560" s="14" t="str">
        <f aca="false">IF(OR(B559=0,B559=""),"",MIN(C559,B559))</f>
        <v/>
      </c>
      <c r="C560" s="15" t="str">
        <f aca="false">IF(OR(C559=0,C559=""),"",MAX(B559,C559)-MIN(B559,C559))</f>
        <v/>
      </c>
      <c r="D560" s="17" t="str">
        <f aca="false">IF(C560=0,"",IF(C560="","",ABS(C560-B560)))</f>
        <v/>
      </c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" hidden="false" customHeight="false" outlineLevel="0" collapsed="false">
      <c r="A561" s="1"/>
      <c r="B561" s="14" t="str">
        <f aca="false">IF(OR(B560=0,B560=""),"",MIN(C560,B560))</f>
        <v/>
      </c>
      <c r="C561" s="15" t="str">
        <f aca="false">IF(OR(C560=0,C560=""),"",MAX(B560,C560)-MIN(B560,C560))</f>
        <v/>
      </c>
      <c r="D561" s="17" t="str">
        <f aca="false">IF(C561=0,"",IF(C561="","",ABS(C561-B561)))</f>
        <v/>
      </c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" hidden="false" customHeight="false" outlineLevel="0" collapsed="false">
      <c r="A562" s="1"/>
      <c r="B562" s="14" t="str">
        <f aca="false">IF(OR(B561=0,B561=""),"",MIN(C561,B561))</f>
        <v/>
      </c>
      <c r="C562" s="15" t="str">
        <f aca="false">IF(OR(C561=0,C561=""),"",MAX(B561,C561)-MIN(B561,C561))</f>
        <v/>
      </c>
      <c r="D562" s="17" t="str">
        <f aca="false">IF(C562=0,"",IF(C562="","",ABS(C562-B562)))</f>
        <v/>
      </c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" hidden="false" customHeight="false" outlineLevel="0" collapsed="false">
      <c r="A563" s="1"/>
      <c r="B563" s="14" t="str">
        <f aca="false">IF(OR(B562=0,B562=""),"",MIN(C562,B562))</f>
        <v/>
      </c>
      <c r="C563" s="15" t="str">
        <f aca="false">IF(OR(C562=0,C562=""),"",MAX(B562,C562)-MIN(B562,C562))</f>
        <v/>
      </c>
      <c r="D563" s="17" t="str">
        <f aca="false">IF(C563=0,"",IF(C563="","",ABS(C563-B563)))</f>
        <v/>
      </c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" hidden="false" customHeight="false" outlineLevel="0" collapsed="false">
      <c r="A564" s="1"/>
      <c r="B564" s="14" t="str">
        <f aca="false">IF(OR(B563=0,B563=""),"",MIN(C563,B563))</f>
        <v/>
      </c>
      <c r="C564" s="15" t="str">
        <f aca="false">IF(OR(C563=0,C563=""),"",MAX(B563,C563)-MIN(B563,C563))</f>
        <v/>
      </c>
      <c r="D564" s="17" t="str">
        <f aca="false">IF(C564=0,"",IF(C564="","",ABS(C564-B564)))</f>
        <v/>
      </c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" hidden="false" customHeight="false" outlineLevel="0" collapsed="false">
      <c r="A565" s="1"/>
      <c r="B565" s="14" t="str">
        <f aca="false">IF(OR(B564=0,B564=""),"",MIN(C564,B564))</f>
        <v/>
      </c>
      <c r="C565" s="15" t="str">
        <f aca="false">IF(OR(C564=0,C564=""),"",MAX(B564,C564)-MIN(B564,C564))</f>
        <v/>
      </c>
      <c r="D565" s="17" t="str">
        <f aca="false">IF(C565=0,"",IF(C565="","",ABS(C565-B565)))</f>
        <v/>
      </c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" hidden="false" customHeight="false" outlineLevel="0" collapsed="false">
      <c r="A566" s="1"/>
      <c r="B566" s="14" t="str">
        <f aca="false">IF(OR(B565=0,B565=""),"",MIN(C565,B565))</f>
        <v/>
      </c>
      <c r="C566" s="15" t="str">
        <f aca="false">IF(OR(C565=0,C565=""),"",MAX(B565,C565)-MIN(B565,C565))</f>
        <v/>
      </c>
      <c r="D566" s="17" t="str">
        <f aca="false">IF(C566=0,"",IF(C566="","",ABS(C566-B566)))</f>
        <v/>
      </c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" hidden="false" customHeight="false" outlineLevel="0" collapsed="false">
      <c r="A567" s="1"/>
      <c r="B567" s="14" t="str">
        <f aca="false">IF(OR(B566=0,B566=""),"",MIN(C566,B566))</f>
        <v/>
      </c>
      <c r="C567" s="15" t="str">
        <f aca="false">IF(OR(C566=0,C566=""),"",MAX(B566,C566)-MIN(B566,C566))</f>
        <v/>
      </c>
      <c r="D567" s="17" t="str">
        <f aca="false">IF(C567=0,"",IF(C567="","",ABS(C567-B567)))</f>
        <v/>
      </c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" hidden="false" customHeight="false" outlineLevel="0" collapsed="false">
      <c r="A568" s="1"/>
      <c r="B568" s="14" t="str">
        <f aca="false">IF(OR(B567=0,B567=""),"",MIN(C567,B567))</f>
        <v/>
      </c>
      <c r="C568" s="15" t="str">
        <f aca="false">IF(OR(C567=0,C567=""),"",MAX(B567,C567)-MIN(B567,C567))</f>
        <v/>
      </c>
      <c r="D568" s="17" t="str">
        <f aca="false">IF(C568=0,"",IF(C568="","",ABS(C568-B568)))</f>
        <v/>
      </c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" hidden="false" customHeight="false" outlineLevel="0" collapsed="false">
      <c r="A569" s="1"/>
      <c r="B569" s="14" t="str">
        <f aca="false">IF(OR(B568=0,B568=""),"",MIN(C568,B568))</f>
        <v/>
      </c>
      <c r="C569" s="15" t="str">
        <f aca="false">IF(OR(C568=0,C568=""),"",MAX(B568,C568)-MIN(B568,C568))</f>
        <v/>
      </c>
      <c r="D569" s="17" t="str">
        <f aca="false">IF(C569=0,"",IF(C569="","",ABS(C569-B569)))</f>
        <v/>
      </c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" hidden="false" customHeight="false" outlineLevel="0" collapsed="false">
      <c r="A570" s="1"/>
      <c r="B570" s="14" t="str">
        <f aca="false">IF(OR(B569=0,B569=""),"",MIN(C569,B569))</f>
        <v/>
      </c>
      <c r="C570" s="15" t="str">
        <f aca="false">IF(OR(C569=0,C569=""),"",MAX(B569,C569)-MIN(B569,C569))</f>
        <v/>
      </c>
      <c r="D570" s="17" t="str">
        <f aca="false">IF(C570=0,"",IF(C570="","",ABS(C570-B570)))</f>
        <v/>
      </c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" hidden="false" customHeight="false" outlineLevel="0" collapsed="false">
      <c r="A571" s="1"/>
      <c r="B571" s="14" t="str">
        <f aca="false">IF(OR(B570=0,B570=""),"",MIN(C570,B570))</f>
        <v/>
      </c>
      <c r="C571" s="15" t="str">
        <f aca="false">IF(OR(C570=0,C570=""),"",MAX(B570,C570)-MIN(B570,C570))</f>
        <v/>
      </c>
      <c r="D571" s="17" t="str">
        <f aca="false">IF(C571=0,"",IF(C571="","",ABS(C571-B571)))</f>
        <v/>
      </c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" hidden="false" customHeight="false" outlineLevel="0" collapsed="false">
      <c r="A572" s="1"/>
      <c r="B572" s="14" t="str">
        <f aca="false">IF(OR(B571=0,B571=""),"",MIN(C571,B571))</f>
        <v/>
      </c>
      <c r="C572" s="15" t="str">
        <f aca="false">IF(OR(C571=0,C571=""),"",MAX(B571,C571)-MIN(B571,C571))</f>
        <v/>
      </c>
      <c r="D572" s="17" t="str">
        <f aca="false">IF(C572=0,"",IF(C572="","",ABS(C572-B572)))</f>
        <v/>
      </c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" hidden="false" customHeight="false" outlineLevel="0" collapsed="false">
      <c r="A573" s="1"/>
      <c r="B573" s="14" t="str">
        <f aca="false">IF(OR(B572=0,B572=""),"",MIN(C572,B572))</f>
        <v/>
      </c>
      <c r="C573" s="15" t="str">
        <f aca="false">IF(OR(C572=0,C572=""),"",MAX(B572,C572)-MIN(B572,C572))</f>
        <v/>
      </c>
      <c r="D573" s="17" t="str">
        <f aca="false">IF(C573=0,"",IF(C573="","",ABS(C573-B573)))</f>
        <v/>
      </c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" hidden="false" customHeight="false" outlineLevel="0" collapsed="false">
      <c r="A574" s="1"/>
      <c r="B574" s="14" t="str">
        <f aca="false">IF(OR(B573=0,B573=""),"",MIN(C573,B573))</f>
        <v/>
      </c>
      <c r="C574" s="15" t="str">
        <f aca="false">IF(OR(C573=0,C573=""),"",MAX(B573,C573)-MIN(B573,C573))</f>
        <v/>
      </c>
      <c r="D574" s="17" t="str">
        <f aca="false">IF(C574=0,"",IF(C574="","",ABS(C574-B574)))</f>
        <v/>
      </c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" hidden="false" customHeight="false" outlineLevel="0" collapsed="false">
      <c r="A575" s="1"/>
      <c r="B575" s="14" t="str">
        <f aca="false">IF(OR(B574=0,B574=""),"",MIN(C574,B574))</f>
        <v/>
      </c>
      <c r="C575" s="15" t="str">
        <f aca="false">IF(OR(C574=0,C574=""),"",MAX(B574,C574)-MIN(B574,C574))</f>
        <v/>
      </c>
      <c r="D575" s="17" t="str">
        <f aca="false">IF(C575=0,"",IF(C575="","",ABS(C575-B575)))</f>
        <v/>
      </c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" hidden="false" customHeight="false" outlineLevel="0" collapsed="false">
      <c r="A576" s="1"/>
      <c r="B576" s="14" t="str">
        <f aca="false">IF(OR(B575=0,B575=""),"",MIN(C575,B575))</f>
        <v/>
      </c>
      <c r="C576" s="15" t="str">
        <f aca="false">IF(OR(C575=0,C575=""),"",MAX(B575,C575)-MIN(B575,C575))</f>
        <v/>
      </c>
      <c r="D576" s="17" t="str">
        <f aca="false">IF(C576=0,"",IF(C576="","",ABS(C576-B576)))</f>
        <v/>
      </c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" hidden="false" customHeight="false" outlineLevel="0" collapsed="false">
      <c r="A577" s="1"/>
      <c r="B577" s="14" t="str">
        <f aca="false">IF(OR(B576=0,B576=""),"",MIN(C576,B576))</f>
        <v/>
      </c>
      <c r="C577" s="15" t="str">
        <f aca="false">IF(OR(C576=0,C576=""),"",MAX(B576,C576)-MIN(B576,C576))</f>
        <v/>
      </c>
      <c r="D577" s="17" t="str">
        <f aca="false">IF(C577=0,"",IF(C577="","",ABS(C577-B577)))</f>
        <v/>
      </c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" hidden="false" customHeight="false" outlineLevel="0" collapsed="false">
      <c r="A578" s="1"/>
      <c r="B578" s="14" t="str">
        <f aca="false">IF(OR(B577=0,B577=""),"",MIN(C577,B577))</f>
        <v/>
      </c>
      <c r="C578" s="15" t="str">
        <f aca="false">IF(OR(C577=0,C577=""),"",MAX(B577,C577)-MIN(B577,C577))</f>
        <v/>
      </c>
      <c r="D578" s="17" t="str">
        <f aca="false">IF(C578=0,"",IF(C578="","",ABS(C578-B578)))</f>
        <v/>
      </c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" hidden="false" customHeight="false" outlineLevel="0" collapsed="false">
      <c r="A579" s="1"/>
      <c r="B579" s="14" t="str">
        <f aca="false">IF(OR(B578=0,B578=""),"",MIN(C578,B578))</f>
        <v/>
      </c>
      <c r="C579" s="15" t="str">
        <f aca="false">IF(OR(C578=0,C578=""),"",MAX(B578,C578)-MIN(B578,C578))</f>
        <v/>
      </c>
      <c r="D579" s="17" t="str">
        <f aca="false">IF(C579=0,"",IF(C579="","",ABS(C579-B579)))</f>
        <v/>
      </c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" hidden="false" customHeight="false" outlineLevel="0" collapsed="false">
      <c r="A580" s="1"/>
      <c r="B580" s="14" t="str">
        <f aca="false">IF(OR(B579=0,B579=""),"",MIN(C579,B579))</f>
        <v/>
      </c>
      <c r="C580" s="15" t="str">
        <f aca="false">IF(OR(C579=0,C579=""),"",MAX(B579,C579)-MIN(B579,C579))</f>
        <v/>
      </c>
      <c r="D580" s="17" t="str">
        <f aca="false">IF(C580=0,"",IF(C580="","",ABS(C580-B580)))</f>
        <v/>
      </c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" hidden="false" customHeight="false" outlineLevel="0" collapsed="false">
      <c r="A581" s="1"/>
      <c r="B581" s="14" t="str">
        <f aca="false">IF(OR(B580=0,B580=""),"",MIN(C580,B580))</f>
        <v/>
      </c>
      <c r="C581" s="15" t="str">
        <f aca="false">IF(OR(C580=0,C580=""),"",MAX(B580,C580)-MIN(B580,C580))</f>
        <v/>
      </c>
      <c r="D581" s="17" t="str">
        <f aca="false">IF(C581=0,"",IF(C581="","",ABS(C581-B581)))</f>
        <v/>
      </c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" hidden="false" customHeight="false" outlineLevel="0" collapsed="false">
      <c r="A582" s="1"/>
      <c r="B582" s="14" t="str">
        <f aca="false">IF(OR(B581=0,B581=""),"",MIN(C581,B581))</f>
        <v/>
      </c>
      <c r="C582" s="15" t="str">
        <f aca="false">IF(OR(C581=0,C581=""),"",MAX(B581,C581)-MIN(B581,C581))</f>
        <v/>
      </c>
      <c r="D582" s="17" t="str">
        <f aca="false">IF(C582=0,"",IF(C582="","",ABS(C582-B582)))</f>
        <v/>
      </c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" hidden="false" customHeight="false" outlineLevel="0" collapsed="false">
      <c r="A583" s="1"/>
      <c r="B583" s="14" t="str">
        <f aca="false">IF(OR(B582=0,B582=""),"",MIN(C582,B582))</f>
        <v/>
      </c>
      <c r="C583" s="15" t="str">
        <f aca="false">IF(OR(C582=0,C582=""),"",MAX(B582,C582)-MIN(B582,C582))</f>
        <v/>
      </c>
      <c r="D583" s="17" t="str">
        <f aca="false">IF(C583=0,"",IF(C583="","",ABS(C583-B583)))</f>
        <v/>
      </c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" hidden="false" customHeight="false" outlineLevel="0" collapsed="false">
      <c r="A584" s="1"/>
      <c r="B584" s="14" t="str">
        <f aca="false">IF(OR(B583=0,B583=""),"",MIN(C583,B583))</f>
        <v/>
      </c>
      <c r="C584" s="15" t="str">
        <f aca="false">IF(OR(C583=0,C583=""),"",MAX(B583,C583)-MIN(B583,C583))</f>
        <v/>
      </c>
      <c r="D584" s="17" t="str">
        <f aca="false">IF(C584=0,"",IF(C584="","",ABS(C584-B584)))</f>
        <v/>
      </c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" hidden="false" customHeight="false" outlineLevel="0" collapsed="false">
      <c r="A585" s="1"/>
      <c r="B585" s="14" t="str">
        <f aca="false">IF(OR(B584=0,B584=""),"",MIN(C584,B584))</f>
        <v/>
      </c>
      <c r="C585" s="15" t="str">
        <f aca="false">IF(OR(C584=0,C584=""),"",MAX(B584,C584)-MIN(B584,C584))</f>
        <v/>
      </c>
      <c r="D585" s="17" t="str">
        <f aca="false">IF(C585=0,"",IF(C585="","",ABS(C585-B585)))</f>
        <v/>
      </c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" hidden="false" customHeight="false" outlineLevel="0" collapsed="false">
      <c r="A586" s="1"/>
      <c r="B586" s="14" t="str">
        <f aca="false">IF(OR(B585=0,B585=""),"",MIN(C585,B585))</f>
        <v/>
      </c>
      <c r="C586" s="15" t="str">
        <f aca="false">IF(OR(C585=0,C585=""),"",MAX(B585,C585)-MIN(B585,C585))</f>
        <v/>
      </c>
      <c r="D586" s="17" t="str">
        <f aca="false">IF(C586=0,"",IF(C586="","",ABS(C586-B586)))</f>
        <v/>
      </c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" hidden="false" customHeight="false" outlineLevel="0" collapsed="false">
      <c r="A587" s="1"/>
      <c r="B587" s="14" t="str">
        <f aca="false">IF(OR(B586=0,B586=""),"",MIN(C586,B586))</f>
        <v/>
      </c>
      <c r="C587" s="15" t="str">
        <f aca="false">IF(OR(C586=0,C586=""),"",MAX(B586,C586)-MIN(B586,C586))</f>
        <v/>
      </c>
      <c r="D587" s="17" t="str">
        <f aca="false">IF(C587=0,"",IF(C587="","",ABS(C587-B587)))</f>
        <v/>
      </c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" hidden="false" customHeight="false" outlineLevel="0" collapsed="false">
      <c r="A588" s="1"/>
      <c r="B588" s="14" t="str">
        <f aca="false">IF(OR(B587=0,B587=""),"",MIN(C587,B587))</f>
        <v/>
      </c>
      <c r="C588" s="15" t="str">
        <f aca="false">IF(OR(C587=0,C587=""),"",MAX(B587,C587)-MIN(B587,C587))</f>
        <v/>
      </c>
      <c r="D588" s="17" t="str">
        <f aca="false">IF(C588=0,"",IF(C588="","",ABS(C588-B588)))</f>
        <v/>
      </c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" hidden="false" customHeight="false" outlineLevel="0" collapsed="false">
      <c r="A589" s="1"/>
      <c r="B589" s="14" t="str">
        <f aca="false">IF(OR(B588=0,B588=""),"",MIN(C588,B588))</f>
        <v/>
      </c>
      <c r="C589" s="15" t="str">
        <f aca="false">IF(OR(C588=0,C588=""),"",MAX(B588,C588)-MIN(B588,C588))</f>
        <v/>
      </c>
      <c r="D589" s="17" t="str">
        <f aca="false">IF(C589=0,"",IF(C589="","",ABS(C589-B589)))</f>
        <v/>
      </c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" hidden="false" customHeight="false" outlineLevel="0" collapsed="false">
      <c r="A590" s="1"/>
      <c r="B590" s="14" t="str">
        <f aca="false">IF(OR(B589=0,B589=""),"",MIN(C589,B589))</f>
        <v/>
      </c>
      <c r="C590" s="15" t="str">
        <f aca="false">IF(OR(C589=0,C589=""),"",MAX(B589,C589)-MIN(B589,C589))</f>
        <v/>
      </c>
      <c r="D590" s="17" t="str">
        <f aca="false">IF(C590=0,"",IF(C590="","",ABS(C590-B590)))</f>
        <v/>
      </c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" hidden="false" customHeight="false" outlineLevel="0" collapsed="false">
      <c r="A591" s="1"/>
      <c r="B591" s="14" t="str">
        <f aca="false">IF(OR(B590=0,B590=""),"",MIN(C590,B590))</f>
        <v/>
      </c>
      <c r="C591" s="15" t="str">
        <f aca="false">IF(OR(C590=0,C590=""),"",MAX(B590,C590)-MIN(B590,C590))</f>
        <v/>
      </c>
      <c r="D591" s="17" t="str">
        <f aca="false">IF(C591=0,"",IF(C591="","",ABS(C591-B591)))</f>
        <v/>
      </c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" hidden="false" customHeight="false" outlineLevel="0" collapsed="false">
      <c r="A592" s="1"/>
      <c r="B592" s="14" t="str">
        <f aca="false">IF(OR(B591=0,B591=""),"",MIN(C591,B591))</f>
        <v/>
      </c>
      <c r="C592" s="15" t="str">
        <f aca="false">IF(OR(C591=0,C591=""),"",MAX(B591,C591)-MIN(B591,C591))</f>
        <v/>
      </c>
      <c r="D592" s="17" t="str">
        <f aca="false">IF(C592=0,"",IF(C592="","",ABS(C592-B592)))</f>
        <v/>
      </c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" hidden="false" customHeight="false" outlineLevel="0" collapsed="false">
      <c r="A593" s="1"/>
      <c r="B593" s="14" t="str">
        <f aca="false">IF(OR(B592=0,B592=""),"",MIN(C592,B592))</f>
        <v/>
      </c>
      <c r="C593" s="15" t="str">
        <f aca="false">IF(OR(C592=0,C592=""),"",MAX(B592,C592)-MIN(B592,C592))</f>
        <v/>
      </c>
      <c r="D593" s="17" t="str">
        <f aca="false">IF(C593=0,"",IF(C593="","",ABS(C593-B593)))</f>
        <v/>
      </c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" hidden="false" customHeight="false" outlineLevel="0" collapsed="false">
      <c r="A594" s="1"/>
      <c r="B594" s="14" t="str">
        <f aca="false">IF(OR(B593=0,B593=""),"",MIN(C593,B593))</f>
        <v/>
      </c>
      <c r="C594" s="15" t="str">
        <f aca="false">IF(OR(C593=0,C593=""),"",MAX(B593,C593)-MIN(B593,C593))</f>
        <v/>
      </c>
      <c r="D594" s="17" t="str">
        <f aca="false">IF(C594=0,"",IF(C594="","",ABS(C594-B594)))</f>
        <v/>
      </c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" hidden="false" customHeight="false" outlineLevel="0" collapsed="false">
      <c r="A595" s="1"/>
      <c r="B595" s="14" t="str">
        <f aca="false">IF(OR(B594=0,B594=""),"",MIN(C594,B594))</f>
        <v/>
      </c>
      <c r="C595" s="15" t="str">
        <f aca="false">IF(OR(C594=0,C594=""),"",MAX(B594,C594)-MIN(B594,C594))</f>
        <v/>
      </c>
      <c r="D595" s="17" t="str">
        <f aca="false">IF(C595=0,"",IF(C595="","",ABS(C595-B595)))</f>
        <v/>
      </c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" hidden="false" customHeight="false" outlineLevel="0" collapsed="false">
      <c r="A596" s="1"/>
      <c r="B596" s="14" t="str">
        <f aca="false">IF(OR(B595=0,B595=""),"",MIN(C595,B595))</f>
        <v/>
      </c>
      <c r="C596" s="15" t="str">
        <f aca="false">IF(OR(C595=0,C595=""),"",MAX(B595,C595)-MIN(B595,C595))</f>
        <v/>
      </c>
      <c r="D596" s="17" t="str">
        <f aca="false">IF(C596=0,"",IF(C596="","",ABS(C596-B596)))</f>
        <v/>
      </c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" hidden="false" customHeight="false" outlineLevel="0" collapsed="false">
      <c r="A597" s="1"/>
      <c r="B597" s="14" t="str">
        <f aca="false">IF(OR(B596=0,B596=""),"",MIN(C596,B596))</f>
        <v/>
      </c>
      <c r="C597" s="15" t="str">
        <f aca="false">IF(OR(C596=0,C596=""),"",MAX(B596,C596)-MIN(B596,C596))</f>
        <v/>
      </c>
      <c r="D597" s="17" t="str">
        <f aca="false">IF(C597=0,"",IF(C597="","",ABS(C597-B597)))</f>
        <v/>
      </c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" hidden="false" customHeight="false" outlineLevel="0" collapsed="false">
      <c r="A598" s="1"/>
      <c r="B598" s="14" t="str">
        <f aca="false">IF(OR(B597=0,B597=""),"",MIN(C597,B597))</f>
        <v/>
      </c>
      <c r="C598" s="15" t="str">
        <f aca="false">IF(OR(C597=0,C597=""),"",MAX(B597,C597)-MIN(B597,C597))</f>
        <v/>
      </c>
      <c r="D598" s="17" t="str">
        <f aca="false">IF(C598=0,"",IF(C598="","",ABS(C598-B598)))</f>
        <v/>
      </c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" hidden="false" customHeight="false" outlineLevel="0" collapsed="false">
      <c r="A599" s="1"/>
      <c r="B599" s="14" t="str">
        <f aca="false">IF(OR(B598=0,B598=""),"",MIN(C598,B598))</f>
        <v/>
      </c>
      <c r="C599" s="15" t="str">
        <f aca="false">IF(OR(C598=0,C598=""),"",MAX(B598,C598)-MIN(B598,C598))</f>
        <v/>
      </c>
      <c r="D599" s="17" t="str">
        <f aca="false">IF(C599=0,"",IF(C599="","",ABS(C599-B599)))</f>
        <v/>
      </c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" hidden="false" customHeight="false" outlineLevel="0" collapsed="false">
      <c r="A600" s="1"/>
      <c r="B600" s="14" t="str">
        <f aca="false">IF(OR(B599=0,B599=""),"",MIN(C599,B599))</f>
        <v/>
      </c>
      <c r="C600" s="15" t="str">
        <f aca="false">IF(OR(C599=0,C599=""),"",MAX(B599,C599)-MIN(B599,C599))</f>
        <v/>
      </c>
      <c r="D600" s="17" t="str">
        <f aca="false">IF(C600=0,"",IF(C600="","",ABS(C600-B600)))</f>
        <v/>
      </c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" hidden="false" customHeight="false" outlineLevel="0" collapsed="false">
      <c r="A601" s="1"/>
      <c r="B601" s="14" t="str">
        <f aca="false">IF(OR(B600=0,B600=""),"",MIN(C600,B600))</f>
        <v/>
      </c>
      <c r="C601" s="15" t="str">
        <f aca="false">IF(OR(C600=0,C600=""),"",MAX(B600,C600)-MIN(B600,C600))</f>
        <v/>
      </c>
      <c r="D601" s="17" t="str">
        <f aca="false">IF(C601=0,"",IF(C601="","",ABS(C601-B601)))</f>
        <v/>
      </c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" hidden="false" customHeight="false" outlineLevel="0" collapsed="false">
      <c r="A602" s="1"/>
      <c r="B602" s="14" t="str">
        <f aca="false">IF(OR(B601=0,B601=""),"",MIN(C601,B601))</f>
        <v/>
      </c>
      <c r="C602" s="15" t="str">
        <f aca="false">IF(OR(C601=0,C601=""),"",MAX(B601,C601)-MIN(B601,C601))</f>
        <v/>
      </c>
      <c r="D602" s="17" t="str">
        <f aca="false">IF(C602=0,"",IF(C602="","",ABS(C602-B602)))</f>
        <v/>
      </c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" hidden="false" customHeight="false" outlineLevel="0" collapsed="false">
      <c r="A603" s="1"/>
      <c r="B603" s="14" t="str">
        <f aca="false">IF(OR(B602=0,B602=""),"",MIN(C602,B602))</f>
        <v/>
      </c>
      <c r="C603" s="15" t="str">
        <f aca="false">IF(OR(C602=0,C602=""),"",MAX(B602,C602)-MIN(B602,C602))</f>
        <v/>
      </c>
      <c r="D603" s="17" t="str">
        <f aca="false">IF(C603=0,"",IF(C603="","",ABS(C603-B603)))</f>
        <v/>
      </c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" hidden="false" customHeight="false" outlineLevel="0" collapsed="false">
      <c r="A604" s="1"/>
      <c r="B604" s="14" t="str">
        <f aca="false">IF(OR(B603=0,B603=""),"",MIN(C603,B603))</f>
        <v/>
      </c>
      <c r="C604" s="15" t="str">
        <f aca="false">IF(OR(C603=0,C603=""),"",MAX(B603,C603)-MIN(B603,C603))</f>
        <v/>
      </c>
      <c r="D604" s="17" t="str">
        <f aca="false">IF(C604=0,"",IF(C604="","",ABS(C604-B604)))</f>
        <v/>
      </c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" hidden="false" customHeight="false" outlineLevel="0" collapsed="false">
      <c r="A605" s="1"/>
      <c r="B605" s="14" t="str">
        <f aca="false">IF(OR(B604=0,B604=""),"",MIN(C604,B604))</f>
        <v/>
      </c>
      <c r="C605" s="15" t="str">
        <f aca="false">IF(OR(C604=0,C604=""),"",MAX(B604,C604)-MIN(B604,C604))</f>
        <v/>
      </c>
      <c r="D605" s="17" t="str">
        <f aca="false">IF(C605=0,"",IF(C605="","",ABS(C605-B605)))</f>
        <v/>
      </c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" hidden="false" customHeight="false" outlineLevel="0" collapsed="false">
      <c r="A606" s="1"/>
      <c r="B606" s="14" t="str">
        <f aca="false">IF(OR(B605=0,B605=""),"",MIN(C605,B605))</f>
        <v/>
      </c>
      <c r="C606" s="15" t="str">
        <f aca="false">IF(OR(C605=0,C605=""),"",MAX(B605,C605)-MIN(B605,C605))</f>
        <v/>
      </c>
      <c r="D606" s="17" t="str">
        <f aca="false">IF(C606=0,"",IF(C606="","",ABS(C606-B606)))</f>
        <v/>
      </c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" hidden="false" customHeight="false" outlineLevel="0" collapsed="false">
      <c r="A607" s="1"/>
      <c r="B607" s="14" t="str">
        <f aca="false">IF(OR(B606=0,B606=""),"",MIN(C606,B606))</f>
        <v/>
      </c>
      <c r="C607" s="15" t="str">
        <f aca="false">IF(OR(C606=0,C606=""),"",MAX(B606,C606)-MIN(B606,C606))</f>
        <v/>
      </c>
      <c r="D607" s="17" t="str">
        <f aca="false">IF(C607=0,"",IF(C607="","",ABS(C607-B607)))</f>
        <v/>
      </c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" hidden="false" customHeight="false" outlineLevel="0" collapsed="false">
      <c r="A608" s="1"/>
      <c r="B608" s="14" t="str">
        <f aca="false">IF(OR(B607=0,B607=""),"",MIN(C607,B607))</f>
        <v/>
      </c>
      <c r="C608" s="15" t="str">
        <f aca="false">IF(OR(C607=0,C607=""),"",MAX(B607,C607)-MIN(B607,C607))</f>
        <v/>
      </c>
      <c r="D608" s="17" t="str">
        <f aca="false">IF(C608=0,"",IF(C608="","",ABS(C608-B608)))</f>
        <v/>
      </c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" hidden="false" customHeight="false" outlineLevel="0" collapsed="false">
      <c r="A609" s="1"/>
      <c r="B609" s="14" t="str">
        <f aca="false">IF(OR(B608=0,B608=""),"",MIN(C608,B608))</f>
        <v/>
      </c>
      <c r="C609" s="15" t="str">
        <f aca="false">IF(OR(C608=0,C608=""),"",MAX(B608,C608)-MIN(B608,C608))</f>
        <v/>
      </c>
      <c r="D609" s="17" t="str">
        <f aca="false">IF(C609=0,"",IF(C609="","",ABS(C609-B609)))</f>
        <v/>
      </c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" hidden="false" customHeight="false" outlineLevel="0" collapsed="false">
      <c r="A610" s="1"/>
      <c r="B610" s="14" t="str">
        <f aca="false">IF(OR(B609=0,B609=""),"",MIN(C609,B609))</f>
        <v/>
      </c>
      <c r="C610" s="15" t="str">
        <f aca="false">IF(OR(C609=0,C609=""),"",MAX(B609,C609)-MIN(B609,C609))</f>
        <v/>
      </c>
      <c r="D610" s="17" t="str">
        <f aca="false">IF(C610=0,"",IF(C610="","",ABS(C610-B610)))</f>
        <v/>
      </c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" hidden="false" customHeight="false" outlineLevel="0" collapsed="false">
      <c r="A611" s="1"/>
      <c r="B611" s="14" t="str">
        <f aca="false">IF(OR(B610=0,B610=""),"",MIN(C610,B610))</f>
        <v/>
      </c>
      <c r="C611" s="15" t="str">
        <f aca="false">IF(OR(C610=0,C610=""),"",MAX(B610,C610)-MIN(B610,C610))</f>
        <v/>
      </c>
      <c r="D611" s="17" t="str">
        <f aca="false">IF(C611=0,"",IF(C611="","",ABS(C611-B611)))</f>
        <v/>
      </c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" hidden="false" customHeight="false" outlineLevel="0" collapsed="false">
      <c r="A612" s="1"/>
      <c r="B612" s="14" t="str">
        <f aca="false">IF(OR(B611=0,B611=""),"",MIN(C611,B611))</f>
        <v/>
      </c>
      <c r="C612" s="15" t="str">
        <f aca="false">IF(OR(C611=0,C611=""),"",MAX(B611,C611)-MIN(B611,C611))</f>
        <v/>
      </c>
      <c r="D612" s="17" t="str">
        <f aca="false">IF(C612=0,"",IF(C612="","",ABS(C612-B612)))</f>
        <v/>
      </c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" hidden="false" customHeight="false" outlineLevel="0" collapsed="false">
      <c r="A613" s="1"/>
      <c r="B613" s="14" t="str">
        <f aca="false">IF(OR(B612=0,B612=""),"",MIN(C612,B612))</f>
        <v/>
      </c>
      <c r="C613" s="15" t="str">
        <f aca="false">IF(OR(C612=0,C612=""),"",MAX(B612,C612)-MIN(B612,C612))</f>
        <v/>
      </c>
      <c r="D613" s="17" t="str">
        <f aca="false">IF(C613=0,"",IF(C613="","",ABS(C613-B613)))</f>
        <v/>
      </c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" hidden="false" customHeight="false" outlineLevel="0" collapsed="false">
      <c r="A614" s="1"/>
      <c r="B614" s="14" t="str">
        <f aca="false">IF(OR(B613=0,B613=""),"",MIN(C613,B613))</f>
        <v/>
      </c>
      <c r="C614" s="15" t="str">
        <f aca="false">IF(OR(C613=0,C613=""),"",MAX(B613,C613)-MIN(B613,C613))</f>
        <v/>
      </c>
      <c r="D614" s="17" t="str">
        <f aca="false">IF(C614=0,"",IF(C614="","",ABS(C614-B614)))</f>
        <v/>
      </c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" hidden="false" customHeight="false" outlineLevel="0" collapsed="false">
      <c r="A615" s="1"/>
      <c r="B615" s="14" t="str">
        <f aca="false">IF(OR(B614=0,B614=""),"",MIN(C614,B614))</f>
        <v/>
      </c>
      <c r="C615" s="15" t="str">
        <f aca="false">IF(OR(C614=0,C614=""),"",MAX(B614,C614)-MIN(B614,C614))</f>
        <v/>
      </c>
      <c r="D615" s="17" t="str">
        <f aca="false">IF(C615=0,"",IF(C615="","",ABS(C615-B615)))</f>
        <v/>
      </c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" hidden="false" customHeight="false" outlineLevel="0" collapsed="false">
      <c r="A616" s="1"/>
      <c r="B616" s="14" t="str">
        <f aca="false">IF(OR(B615=0,B615=""),"",MIN(C615,B615))</f>
        <v/>
      </c>
      <c r="C616" s="15" t="str">
        <f aca="false">IF(OR(C615=0,C615=""),"",MAX(B615,C615)-MIN(B615,C615))</f>
        <v/>
      </c>
      <c r="D616" s="17" t="str">
        <f aca="false">IF(C616=0,"",IF(C616="","",ABS(C616-B616)))</f>
        <v/>
      </c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" hidden="false" customHeight="false" outlineLevel="0" collapsed="false">
      <c r="A617" s="1"/>
      <c r="B617" s="14" t="str">
        <f aca="false">IF(OR(B616=0,B616=""),"",MIN(C616,B616))</f>
        <v/>
      </c>
      <c r="C617" s="15" t="str">
        <f aca="false">IF(OR(C616=0,C616=""),"",MAX(B616,C616)-MIN(B616,C616))</f>
        <v/>
      </c>
      <c r="D617" s="17" t="str">
        <f aca="false">IF(C617=0,"",IF(C617="","",ABS(C617-B617)))</f>
        <v/>
      </c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" hidden="false" customHeight="false" outlineLevel="0" collapsed="false">
      <c r="A618" s="1"/>
      <c r="B618" s="14" t="str">
        <f aca="false">IF(OR(B617=0,B617=""),"",MIN(C617,B617))</f>
        <v/>
      </c>
      <c r="C618" s="15" t="str">
        <f aca="false">IF(OR(C617=0,C617=""),"",MAX(B617,C617)-MIN(B617,C617))</f>
        <v/>
      </c>
      <c r="D618" s="17" t="str">
        <f aca="false">IF(C618=0,"",IF(C618="","",ABS(C618-B618)))</f>
        <v/>
      </c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" hidden="false" customHeight="false" outlineLevel="0" collapsed="false">
      <c r="A619" s="1"/>
      <c r="B619" s="14" t="str">
        <f aca="false">IF(OR(B618=0,B618=""),"",MIN(C618,B618))</f>
        <v/>
      </c>
      <c r="C619" s="15" t="str">
        <f aca="false">IF(OR(C618=0,C618=""),"",MAX(B618,C618)-MIN(B618,C618))</f>
        <v/>
      </c>
      <c r="D619" s="17" t="str">
        <f aca="false">IF(C619=0,"",IF(C619="","",ABS(C619-B619)))</f>
        <v/>
      </c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" hidden="false" customHeight="false" outlineLevel="0" collapsed="false">
      <c r="A620" s="1"/>
      <c r="B620" s="14" t="str">
        <f aca="false">IF(OR(B619=0,B619=""),"",MIN(C619,B619))</f>
        <v/>
      </c>
      <c r="C620" s="15" t="str">
        <f aca="false">IF(OR(C619=0,C619=""),"",MAX(B619,C619)-MIN(B619,C619))</f>
        <v/>
      </c>
      <c r="D620" s="17" t="str">
        <f aca="false">IF(C620=0,"",IF(C620="","",ABS(C620-B620)))</f>
        <v/>
      </c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" hidden="false" customHeight="false" outlineLevel="0" collapsed="false">
      <c r="A621" s="1"/>
      <c r="B621" s="14" t="str">
        <f aca="false">IF(OR(B620=0,B620=""),"",MIN(C620,B620))</f>
        <v/>
      </c>
      <c r="C621" s="15" t="str">
        <f aca="false">IF(OR(C620=0,C620=""),"",MAX(B620,C620)-MIN(B620,C620))</f>
        <v/>
      </c>
      <c r="D621" s="17" t="str">
        <f aca="false">IF(C621=0,"",IF(C621="","",ABS(C621-B621)))</f>
        <v/>
      </c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" hidden="false" customHeight="false" outlineLevel="0" collapsed="false">
      <c r="A622" s="1"/>
      <c r="B622" s="14" t="str">
        <f aca="false">IF(OR(B621=0,B621=""),"",MIN(C621,B621))</f>
        <v/>
      </c>
      <c r="C622" s="15" t="str">
        <f aca="false">IF(OR(C621=0,C621=""),"",MAX(B621,C621)-MIN(B621,C621))</f>
        <v/>
      </c>
      <c r="D622" s="17" t="str">
        <f aca="false">IF(C622=0,"",IF(C622="","",ABS(C622-B622)))</f>
        <v/>
      </c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" hidden="false" customHeight="false" outlineLevel="0" collapsed="false">
      <c r="A623" s="1"/>
      <c r="B623" s="14" t="str">
        <f aca="false">IF(OR(B622=0,B622=""),"",MIN(C622,B622))</f>
        <v/>
      </c>
      <c r="C623" s="15" t="str">
        <f aca="false">IF(OR(C622=0,C622=""),"",MAX(B622,C622)-MIN(B622,C622))</f>
        <v/>
      </c>
      <c r="D623" s="17" t="str">
        <f aca="false">IF(C623=0,"",IF(C623="","",ABS(C623-B623)))</f>
        <v/>
      </c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" hidden="false" customHeight="false" outlineLevel="0" collapsed="false">
      <c r="A624" s="1"/>
      <c r="B624" s="14" t="str">
        <f aca="false">IF(OR(B623=0,B623=""),"",MIN(C623,B623))</f>
        <v/>
      </c>
      <c r="C624" s="15" t="str">
        <f aca="false">IF(OR(C623=0,C623=""),"",MAX(B623,C623)-MIN(B623,C623))</f>
        <v/>
      </c>
      <c r="D624" s="17" t="str">
        <f aca="false">IF(C624=0,"",IF(C624="","",ABS(C624-B624)))</f>
        <v/>
      </c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" hidden="false" customHeight="false" outlineLevel="0" collapsed="false">
      <c r="A625" s="1"/>
      <c r="B625" s="14" t="str">
        <f aca="false">IF(OR(B624=0,B624=""),"",MIN(C624,B624))</f>
        <v/>
      </c>
      <c r="C625" s="15" t="str">
        <f aca="false">IF(OR(C624=0,C624=""),"",MAX(B624,C624)-MIN(B624,C624))</f>
        <v/>
      </c>
      <c r="D625" s="17" t="str">
        <f aca="false">IF(C625=0,"",IF(C625="","",ABS(C625-B625)))</f>
        <v/>
      </c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" hidden="false" customHeight="false" outlineLevel="0" collapsed="false">
      <c r="A626" s="1"/>
      <c r="B626" s="14" t="str">
        <f aca="false">IF(OR(B625=0,B625=""),"",MIN(C625,B625))</f>
        <v/>
      </c>
      <c r="C626" s="15" t="str">
        <f aca="false">IF(OR(C625=0,C625=""),"",MAX(B625,C625)-MIN(B625,C625))</f>
        <v/>
      </c>
      <c r="D626" s="17" t="str">
        <f aca="false">IF(C626=0,"",IF(C626="","",ABS(C626-B626)))</f>
        <v/>
      </c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" hidden="false" customHeight="false" outlineLevel="0" collapsed="false">
      <c r="A627" s="1"/>
      <c r="B627" s="14" t="str">
        <f aca="false">IF(OR(B626=0,B626=""),"",MIN(C626,B626))</f>
        <v/>
      </c>
      <c r="C627" s="15" t="str">
        <f aca="false">IF(OR(C626=0,C626=""),"",MAX(B626,C626)-MIN(B626,C626))</f>
        <v/>
      </c>
      <c r="D627" s="17" t="str">
        <f aca="false">IF(C627=0,"",IF(C627="","",ABS(C627-B627)))</f>
        <v/>
      </c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" hidden="false" customHeight="false" outlineLevel="0" collapsed="false">
      <c r="A628" s="1"/>
      <c r="B628" s="14" t="str">
        <f aca="false">IF(OR(B627=0,B627=""),"",MIN(C627,B627))</f>
        <v/>
      </c>
      <c r="C628" s="15" t="str">
        <f aca="false">IF(OR(C627=0,C627=""),"",MAX(B627,C627)-MIN(B627,C627))</f>
        <v/>
      </c>
      <c r="D628" s="17" t="str">
        <f aca="false">IF(C628=0,"",IF(C628="","",ABS(C628-B628)))</f>
        <v/>
      </c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" hidden="false" customHeight="false" outlineLevel="0" collapsed="false">
      <c r="A629" s="1"/>
      <c r="B629" s="14" t="str">
        <f aca="false">IF(OR(B628=0,B628=""),"",MIN(C628,B628))</f>
        <v/>
      </c>
      <c r="C629" s="15" t="str">
        <f aca="false">IF(OR(C628=0,C628=""),"",MAX(B628,C628)-MIN(B628,C628))</f>
        <v/>
      </c>
      <c r="D629" s="17" t="str">
        <f aca="false">IF(C629=0,"",IF(C629="","",ABS(C629-B629)))</f>
        <v/>
      </c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" hidden="false" customHeight="false" outlineLevel="0" collapsed="false">
      <c r="A630" s="1"/>
      <c r="B630" s="14" t="str">
        <f aca="false">IF(OR(B629=0,B629=""),"",MIN(C629,B629))</f>
        <v/>
      </c>
      <c r="C630" s="15" t="str">
        <f aca="false">IF(OR(C629=0,C629=""),"",MAX(B629,C629)-MIN(B629,C629))</f>
        <v/>
      </c>
      <c r="D630" s="17" t="str">
        <f aca="false">IF(C630=0,"",IF(C630="","",ABS(C630-B630)))</f>
        <v/>
      </c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" hidden="false" customHeight="false" outlineLevel="0" collapsed="false">
      <c r="A631" s="1"/>
      <c r="B631" s="14" t="str">
        <f aca="false">IF(OR(B630=0,B630=""),"",MIN(C630,B630))</f>
        <v/>
      </c>
      <c r="C631" s="15" t="str">
        <f aca="false">IF(OR(C630=0,C630=""),"",MAX(B630,C630)-MIN(B630,C630))</f>
        <v/>
      </c>
      <c r="D631" s="17" t="str">
        <f aca="false">IF(C631=0,"",IF(C631="","",ABS(C631-B631)))</f>
        <v/>
      </c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" hidden="false" customHeight="false" outlineLevel="0" collapsed="false">
      <c r="A632" s="1"/>
      <c r="B632" s="14" t="str">
        <f aca="false">IF(OR(B631=0,B631=""),"",MIN(C631,B631))</f>
        <v/>
      </c>
      <c r="C632" s="15" t="str">
        <f aca="false">IF(OR(C631=0,C631=""),"",MAX(B631,C631)-MIN(B631,C631))</f>
        <v/>
      </c>
      <c r="D632" s="17" t="str">
        <f aca="false">IF(C632=0,"",IF(C632="","",ABS(C632-B632)))</f>
        <v/>
      </c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" hidden="false" customHeight="false" outlineLevel="0" collapsed="false">
      <c r="A633" s="1"/>
      <c r="B633" s="14" t="str">
        <f aca="false">IF(OR(B632=0,B632=""),"",MIN(C632,B632))</f>
        <v/>
      </c>
      <c r="C633" s="15" t="str">
        <f aca="false">IF(OR(C632=0,C632=""),"",MAX(B632,C632)-MIN(B632,C632))</f>
        <v/>
      </c>
      <c r="D633" s="17" t="str">
        <f aca="false">IF(C633=0,"",IF(C633="","",ABS(C633-B633)))</f>
        <v/>
      </c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" hidden="false" customHeight="false" outlineLevel="0" collapsed="false">
      <c r="A634" s="1"/>
      <c r="B634" s="14" t="str">
        <f aca="false">IF(OR(B633=0,B633=""),"",MIN(C633,B633))</f>
        <v/>
      </c>
      <c r="C634" s="15" t="str">
        <f aca="false">IF(OR(C633=0,C633=""),"",MAX(B633,C633)-MIN(B633,C633))</f>
        <v/>
      </c>
      <c r="D634" s="17" t="str">
        <f aca="false">IF(C634=0,"",IF(C634="","",ABS(C634-B634)))</f>
        <v/>
      </c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" hidden="false" customHeight="false" outlineLevel="0" collapsed="false">
      <c r="A635" s="1"/>
      <c r="B635" s="14" t="str">
        <f aca="false">IF(OR(B634=0,B634=""),"",MIN(C634,B634))</f>
        <v/>
      </c>
      <c r="C635" s="15" t="str">
        <f aca="false">IF(OR(C634=0,C634=""),"",MAX(B634,C634)-MIN(B634,C634))</f>
        <v/>
      </c>
      <c r="D635" s="17" t="str">
        <f aca="false">IF(C635=0,"",IF(C635="","",ABS(C635-B635)))</f>
        <v/>
      </c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" hidden="false" customHeight="false" outlineLevel="0" collapsed="false">
      <c r="A636" s="1"/>
      <c r="B636" s="14" t="str">
        <f aca="false">IF(OR(B635=0,B635=""),"",MIN(C635,B635))</f>
        <v/>
      </c>
      <c r="C636" s="15" t="str">
        <f aca="false">IF(OR(C635=0,C635=""),"",MAX(B635,C635)-MIN(B635,C635))</f>
        <v/>
      </c>
      <c r="D636" s="17" t="str">
        <f aca="false">IF(C636=0,"",IF(C636="","",ABS(C636-B636)))</f>
        <v/>
      </c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" hidden="false" customHeight="false" outlineLevel="0" collapsed="false">
      <c r="A637" s="1"/>
      <c r="B637" s="14" t="str">
        <f aca="false">IF(OR(B636=0,B636=""),"",MIN(C636,B636))</f>
        <v/>
      </c>
      <c r="C637" s="15" t="str">
        <f aca="false">IF(OR(C636=0,C636=""),"",MAX(B636,C636)-MIN(B636,C636))</f>
        <v/>
      </c>
      <c r="D637" s="17" t="str">
        <f aca="false">IF(C637=0,"",IF(C637="","",ABS(C637-B637)))</f>
        <v/>
      </c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" hidden="false" customHeight="false" outlineLevel="0" collapsed="false">
      <c r="A638" s="1"/>
      <c r="B638" s="14" t="str">
        <f aca="false">IF(OR(B637=0,B637=""),"",MIN(C637,B637))</f>
        <v/>
      </c>
      <c r="C638" s="15" t="str">
        <f aca="false">IF(OR(C637=0,C637=""),"",MAX(B637,C637)-MIN(B637,C637))</f>
        <v/>
      </c>
      <c r="D638" s="17" t="str">
        <f aca="false">IF(C638=0,"",IF(C638="","",ABS(C638-B638)))</f>
        <v/>
      </c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5" hidden="false" customHeight="false" outlineLevel="0" collapsed="false">
      <c r="A639" s="1"/>
      <c r="B639" s="14" t="str">
        <f aca="false">IF(OR(B638=0,B638=""),"",MIN(C638,B638))</f>
        <v/>
      </c>
      <c r="C639" s="15" t="str">
        <f aca="false">IF(OR(C638=0,C638=""),"",MAX(B638,C638)-MIN(B638,C638))</f>
        <v/>
      </c>
      <c r="D639" s="17" t="str">
        <f aca="false">IF(C639=0,"",IF(C639="","",ABS(C639-B639)))</f>
        <v/>
      </c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5" hidden="false" customHeight="false" outlineLevel="0" collapsed="false">
      <c r="A640" s="1"/>
      <c r="B640" s="14" t="str">
        <f aca="false">IF(OR(B639=0,B639=""),"",MIN(C639,B639))</f>
        <v/>
      </c>
      <c r="C640" s="15" t="str">
        <f aca="false">IF(OR(C639=0,C639=""),"",MAX(B639,C639)-MIN(B639,C639))</f>
        <v/>
      </c>
      <c r="D640" s="17" t="str">
        <f aca="false">IF(C640=0,"",IF(C640="","",ABS(C640-B640)))</f>
        <v/>
      </c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5" hidden="false" customHeight="false" outlineLevel="0" collapsed="false">
      <c r="A641" s="1"/>
      <c r="B641" s="14" t="str">
        <f aca="false">IF(OR(B640=0,B640=""),"",MIN(C640,B640))</f>
        <v/>
      </c>
      <c r="C641" s="15" t="str">
        <f aca="false">IF(OR(C640=0,C640=""),"",MAX(B640,C640)-MIN(B640,C640))</f>
        <v/>
      </c>
      <c r="D641" s="17" t="str">
        <f aca="false">IF(C641=0,"",IF(C641="","",ABS(C641-B641)))</f>
        <v/>
      </c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5" hidden="false" customHeight="false" outlineLevel="0" collapsed="false">
      <c r="A642" s="1"/>
      <c r="B642" s="14" t="str">
        <f aca="false">IF(OR(B641=0,B641=""),"",MIN(C641,B641))</f>
        <v/>
      </c>
      <c r="C642" s="15" t="str">
        <f aca="false">IF(OR(C641=0,C641=""),"",MAX(B641,C641)-MIN(B641,C641))</f>
        <v/>
      </c>
      <c r="D642" s="17" t="str">
        <f aca="false">IF(C642=0,"",IF(C642="","",ABS(C642-B642)))</f>
        <v/>
      </c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5" hidden="false" customHeight="false" outlineLevel="0" collapsed="false">
      <c r="A643" s="1"/>
      <c r="B643" s="14" t="str">
        <f aca="false">IF(OR(B642=0,B642=""),"",MIN(C642,B642))</f>
        <v/>
      </c>
      <c r="C643" s="15" t="str">
        <f aca="false">IF(OR(C642=0,C642=""),"",MAX(B642,C642)-MIN(B642,C642))</f>
        <v/>
      </c>
      <c r="D643" s="17" t="str">
        <f aca="false">IF(C643=0,"",IF(C643="","",ABS(C643-B643)))</f>
        <v/>
      </c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</row>
    <row r="644" customFormat="false" ht="15" hidden="false" customHeight="false" outlineLevel="0" collapsed="false">
      <c r="A644" s="1"/>
      <c r="B644" s="14" t="str">
        <f aca="false">IF(OR(B643=0,B643=""),"",MIN(C643,B643))</f>
        <v/>
      </c>
      <c r="C644" s="15" t="str">
        <f aca="false">IF(OR(C643=0,C643=""),"",MAX(B643,C643)-MIN(B643,C643))</f>
        <v/>
      </c>
      <c r="D644" s="17" t="str">
        <f aca="false">IF(C644=0,"",IF(C644="","",ABS(C644-B644)))</f>
        <v/>
      </c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</row>
    <row r="645" customFormat="false" ht="15" hidden="false" customHeight="false" outlineLevel="0" collapsed="false">
      <c r="A645" s="1"/>
      <c r="B645" s="14" t="str">
        <f aca="false">IF(OR(B644=0,B644=""),"",MIN(C644,B644))</f>
        <v/>
      </c>
      <c r="C645" s="15" t="str">
        <f aca="false">IF(OR(C644=0,C644=""),"",MAX(B644,C644)-MIN(B644,C644))</f>
        <v/>
      </c>
      <c r="D645" s="17" t="str">
        <f aca="false">IF(C645=0,"",IF(C645="","",ABS(C645-B645)))</f>
        <v/>
      </c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</row>
    <row r="646" customFormat="false" ht="15" hidden="false" customHeight="false" outlineLevel="0" collapsed="false">
      <c r="A646" s="1"/>
      <c r="B646" s="14" t="str">
        <f aca="false">IF(OR(B645=0,B645=""),"",MIN(C645,B645))</f>
        <v/>
      </c>
      <c r="C646" s="15" t="str">
        <f aca="false">IF(OR(C645=0,C645=""),"",MAX(B645,C645)-MIN(B645,C645))</f>
        <v/>
      </c>
      <c r="D646" s="17" t="str">
        <f aca="false">IF(C646=0,"",IF(C646="","",ABS(C646-B646)))</f>
        <v/>
      </c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</row>
    <row r="647" customFormat="false" ht="15" hidden="false" customHeight="false" outlineLevel="0" collapsed="false">
      <c r="A647" s="1"/>
      <c r="B647" s="14" t="str">
        <f aca="false">IF(OR(B646=0,B646=""),"",MIN(C646,B646))</f>
        <v/>
      </c>
      <c r="C647" s="15" t="str">
        <f aca="false">IF(OR(C646=0,C646=""),"",MAX(B646,C646)-MIN(B646,C646))</f>
        <v/>
      </c>
      <c r="D647" s="17" t="str">
        <f aca="false">IF(C647=0,"",IF(C647="","",ABS(C647-B647)))</f>
        <v/>
      </c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</row>
    <row r="648" customFormat="false" ht="15" hidden="false" customHeight="false" outlineLevel="0" collapsed="false">
      <c r="A648" s="1"/>
      <c r="B648" s="14" t="str">
        <f aca="false">IF(OR(B647=0,B647=""),"",MIN(C647,B647))</f>
        <v/>
      </c>
      <c r="C648" s="15" t="str">
        <f aca="false">IF(OR(C647=0,C647=""),"",MAX(B647,C647)-MIN(B647,C647))</f>
        <v/>
      </c>
      <c r="D648" s="17" t="str">
        <f aca="false">IF(C648=0,"",IF(C648="","",ABS(C648-B648)))</f>
        <v/>
      </c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</row>
    <row r="649" customFormat="false" ht="15" hidden="false" customHeight="false" outlineLevel="0" collapsed="false">
      <c r="A649" s="1"/>
      <c r="B649" s="14" t="str">
        <f aca="false">IF(OR(B648=0,B648=""),"",MIN(C648,B648))</f>
        <v/>
      </c>
      <c r="C649" s="15" t="str">
        <f aca="false">IF(OR(C648=0,C648=""),"",MAX(B648,C648)-MIN(B648,C648))</f>
        <v/>
      </c>
      <c r="D649" s="17" t="str">
        <f aca="false">IF(C649=0,"",IF(C649="","",ABS(C649-B649)))</f>
        <v/>
      </c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</row>
    <row r="650" customFormat="false" ht="15" hidden="false" customHeight="false" outlineLevel="0" collapsed="false">
      <c r="A650" s="1"/>
      <c r="B650" s="14" t="str">
        <f aca="false">IF(OR(B649=0,B649=""),"",MIN(C649,B649))</f>
        <v/>
      </c>
      <c r="C650" s="15" t="str">
        <f aca="false">IF(OR(C649=0,C649=""),"",MAX(B649,C649)-MIN(B649,C649))</f>
        <v/>
      </c>
      <c r="D650" s="17" t="str">
        <f aca="false">IF(C650=0,"",IF(C650="","",ABS(C650-B650)))</f>
        <v/>
      </c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</row>
    <row r="651" customFormat="false" ht="15" hidden="false" customHeight="false" outlineLevel="0" collapsed="false">
      <c r="A651" s="1"/>
      <c r="B651" s="14" t="str">
        <f aca="false">IF(OR(B650=0,B650=""),"",MIN(C650,B650))</f>
        <v/>
      </c>
      <c r="C651" s="15" t="str">
        <f aca="false">IF(OR(C650=0,C650=""),"",MAX(B650,C650)-MIN(B650,C650))</f>
        <v/>
      </c>
      <c r="D651" s="17" t="str">
        <f aca="false">IF(C651=0,"",IF(C651="","",ABS(C651-B651)))</f>
        <v/>
      </c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</row>
    <row r="652" customFormat="false" ht="15" hidden="false" customHeight="false" outlineLevel="0" collapsed="false">
      <c r="A652" s="1"/>
      <c r="B652" s="14" t="str">
        <f aca="false">IF(OR(B651=0,B651=""),"",MIN(C651,B651))</f>
        <v/>
      </c>
      <c r="C652" s="15" t="str">
        <f aca="false">IF(OR(C651=0,C651=""),"",MAX(B651,C651)-MIN(B651,C651))</f>
        <v/>
      </c>
      <c r="D652" s="17" t="str">
        <f aca="false">IF(C652=0,"",IF(C652="","",ABS(C652-B652)))</f>
        <v/>
      </c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</row>
    <row r="653" customFormat="false" ht="15" hidden="false" customHeight="false" outlineLevel="0" collapsed="false">
      <c r="A653" s="1"/>
      <c r="B653" s="14" t="str">
        <f aca="false">IF(OR(B652=0,B652=""),"",MIN(C652,B652))</f>
        <v/>
      </c>
      <c r="C653" s="15" t="str">
        <f aca="false">IF(OR(C652=0,C652=""),"",MAX(B652,C652)-MIN(B652,C652))</f>
        <v/>
      </c>
      <c r="D653" s="17" t="str">
        <f aca="false">IF(C653=0,"",IF(C653="","",ABS(C653-B653)))</f>
        <v/>
      </c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</row>
    <row r="654" customFormat="false" ht="15" hidden="false" customHeight="false" outlineLevel="0" collapsed="false">
      <c r="A654" s="1"/>
      <c r="B654" s="14" t="str">
        <f aca="false">IF(OR(B653=0,B653=""),"",MIN(C653,B653))</f>
        <v/>
      </c>
      <c r="C654" s="15" t="str">
        <f aca="false">IF(OR(C653=0,C653=""),"",MAX(B653,C653)-MIN(B653,C653))</f>
        <v/>
      </c>
      <c r="D654" s="17" t="str">
        <f aca="false">IF(C654=0,"",IF(C654="","",ABS(C654-B654)))</f>
        <v/>
      </c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</row>
    <row r="655" customFormat="false" ht="15" hidden="false" customHeight="false" outlineLevel="0" collapsed="false">
      <c r="A655" s="1"/>
      <c r="B655" s="14" t="str">
        <f aca="false">IF(OR(B654=0,B654=""),"",MIN(C654,B654))</f>
        <v/>
      </c>
      <c r="C655" s="15" t="str">
        <f aca="false">IF(OR(C654=0,C654=""),"",MAX(B654,C654)-MIN(B654,C654))</f>
        <v/>
      </c>
      <c r="D655" s="17" t="str">
        <f aca="false">IF(C655=0,"",IF(C655="","",ABS(C655-B655)))</f>
        <v/>
      </c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</row>
    <row r="656" customFormat="false" ht="15" hidden="false" customHeight="false" outlineLevel="0" collapsed="false">
      <c r="A656" s="1"/>
      <c r="B656" s="14" t="str">
        <f aca="false">IF(OR(B655=0,B655=""),"",MIN(C655,B655))</f>
        <v/>
      </c>
      <c r="C656" s="15" t="str">
        <f aca="false">IF(OR(C655=0,C655=""),"",MAX(B655,C655)-MIN(B655,C655))</f>
        <v/>
      </c>
      <c r="D656" s="17" t="str">
        <f aca="false">IF(C656=0,"",IF(C656="","",ABS(C656-B656)))</f>
        <v/>
      </c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</row>
    <row r="657" customFormat="false" ht="15" hidden="false" customHeight="false" outlineLevel="0" collapsed="false">
      <c r="A657" s="1"/>
      <c r="B657" s="14" t="str">
        <f aca="false">IF(OR(B656=0,B656=""),"",MIN(C656,B656))</f>
        <v/>
      </c>
      <c r="C657" s="15" t="str">
        <f aca="false">IF(OR(C656=0,C656=""),"",MAX(B656,C656)-MIN(B656,C656))</f>
        <v/>
      </c>
      <c r="D657" s="17" t="str">
        <f aca="false">IF(C657=0,"",IF(C657="","",ABS(C657-B657)))</f>
        <v/>
      </c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</row>
    <row r="658" customFormat="false" ht="15" hidden="false" customHeight="false" outlineLevel="0" collapsed="false">
      <c r="A658" s="1"/>
      <c r="B658" s="14" t="str">
        <f aca="false">IF(OR(B657=0,B657=""),"",MIN(C657,B657))</f>
        <v/>
      </c>
      <c r="C658" s="15" t="str">
        <f aca="false">IF(OR(C657=0,C657=""),"",MAX(B657,C657)-MIN(B657,C657))</f>
        <v/>
      </c>
      <c r="D658" s="17" t="str">
        <f aca="false">IF(C658=0,"",IF(C658="","",ABS(C658-B658)))</f>
        <v/>
      </c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</row>
    <row r="659" customFormat="false" ht="15" hidden="false" customHeight="false" outlineLevel="0" collapsed="false">
      <c r="A659" s="1"/>
      <c r="B659" s="14" t="str">
        <f aca="false">IF(OR(B658=0,B658=""),"",MIN(C658,B658))</f>
        <v/>
      </c>
      <c r="C659" s="15" t="str">
        <f aca="false">IF(OR(C658=0,C658=""),"",MAX(B658,C658)-MIN(B658,C658))</f>
        <v/>
      </c>
      <c r="D659" s="17" t="str">
        <f aca="false">IF(C659=0,"",IF(C659="","",ABS(C659-B659)))</f>
        <v/>
      </c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</row>
    <row r="660" customFormat="false" ht="15" hidden="false" customHeight="false" outlineLevel="0" collapsed="false">
      <c r="A660" s="1"/>
      <c r="B660" s="14" t="str">
        <f aca="false">IF(OR(B659=0,B659=""),"",MIN(C659,B659))</f>
        <v/>
      </c>
      <c r="C660" s="15" t="str">
        <f aca="false">IF(OR(C659=0,C659=""),"",MAX(B659,C659)-MIN(B659,C659))</f>
        <v/>
      </c>
      <c r="D660" s="17" t="str">
        <f aca="false">IF(C660=0,"",IF(C660="","",ABS(C660-B660)))</f>
        <v/>
      </c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</row>
    <row r="661" customFormat="false" ht="15" hidden="false" customHeight="false" outlineLevel="0" collapsed="false">
      <c r="A661" s="1"/>
      <c r="B661" s="14" t="str">
        <f aca="false">IF(OR(B660=0,B660=""),"",MIN(C660,B660))</f>
        <v/>
      </c>
      <c r="C661" s="15" t="str">
        <f aca="false">IF(OR(C660=0,C660=""),"",MAX(B660,C660)-MIN(B660,C660))</f>
        <v/>
      </c>
      <c r="D661" s="17" t="str">
        <f aca="false">IF(C661=0,"",IF(C661="","",ABS(C661-B661)))</f>
        <v/>
      </c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</row>
    <row r="662" customFormat="false" ht="15" hidden="false" customHeight="false" outlineLevel="0" collapsed="false">
      <c r="A662" s="1"/>
      <c r="B662" s="14" t="str">
        <f aca="false">IF(OR(B661=0,B661=""),"",MIN(C661,B661))</f>
        <v/>
      </c>
      <c r="C662" s="15" t="str">
        <f aca="false">IF(OR(C661=0,C661=""),"",MAX(B661,C661)-MIN(B661,C661))</f>
        <v/>
      </c>
      <c r="D662" s="17" t="str">
        <f aca="false">IF(C662=0,"",IF(C662="","",ABS(C662-B662)))</f>
        <v/>
      </c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</row>
    <row r="663" customFormat="false" ht="15" hidden="false" customHeight="false" outlineLevel="0" collapsed="false">
      <c r="A663" s="1"/>
      <c r="B663" s="14" t="str">
        <f aca="false">IF(OR(B662=0,B662=""),"",MIN(C662,B662))</f>
        <v/>
      </c>
      <c r="C663" s="15" t="str">
        <f aca="false">IF(OR(C662=0,C662=""),"",MAX(B662,C662)-MIN(B662,C662))</f>
        <v/>
      </c>
      <c r="D663" s="17" t="str">
        <f aca="false">IF(C663=0,"",IF(C663="","",ABS(C663-B663)))</f>
        <v/>
      </c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</row>
    <row r="664" customFormat="false" ht="15" hidden="false" customHeight="false" outlineLevel="0" collapsed="false">
      <c r="A664" s="1"/>
      <c r="B664" s="14" t="str">
        <f aca="false">IF(OR(B663=0,B663=""),"",MIN(C663,B663))</f>
        <v/>
      </c>
      <c r="C664" s="15" t="str">
        <f aca="false">IF(OR(C663=0,C663=""),"",MAX(B663,C663)-MIN(B663,C663))</f>
        <v/>
      </c>
      <c r="D664" s="17" t="str">
        <f aca="false">IF(C664=0,"",IF(C664="","",ABS(C664-B664)))</f>
        <v/>
      </c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</row>
    <row r="665" customFormat="false" ht="15" hidden="false" customHeight="false" outlineLevel="0" collapsed="false">
      <c r="A665" s="1"/>
      <c r="B665" s="14" t="str">
        <f aca="false">IF(OR(B664=0,B664=""),"",MIN(C664,B664))</f>
        <v/>
      </c>
      <c r="C665" s="15" t="str">
        <f aca="false">IF(OR(C664=0,C664=""),"",MAX(B664,C664)-MIN(B664,C664))</f>
        <v/>
      </c>
      <c r="D665" s="17" t="str">
        <f aca="false">IF(C665=0,"",IF(C665="","",ABS(C665-B665)))</f>
        <v/>
      </c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</row>
    <row r="666" customFormat="false" ht="15" hidden="false" customHeight="false" outlineLevel="0" collapsed="false">
      <c r="A666" s="1"/>
      <c r="B666" s="14" t="str">
        <f aca="false">IF(OR(B665=0,B665=""),"",MIN(C665,B665))</f>
        <v/>
      </c>
      <c r="C666" s="15" t="str">
        <f aca="false">IF(OR(C665=0,C665=""),"",MAX(B665,C665)-MIN(B665,C665))</f>
        <v/>
      </c>
      <c r="D666" s="17" t="str">
        <f aca="false">IF(C666=0,"",IF(C666="","",ABS(C666-B666)))</f>
        <v/>
      </c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</row>
    <row r="667" customFormat="false" ht="15" hidden="false" customHeight="false" outlineLevel="0" collapsed="false">
      <c r="A667" s="1"/>
      <c r="B667" s="14" t="str">
        <f aca="false">IF(OR(B666=0,B666=""),"",MIN(C666,B666))</f>
        <v/>
      </c>
      <c r="C667" s="15" t="str">
        <f aca="false">IF(OR(C666=0,C666=""),"",MAX(B666,C666)-MIN(B666,C666))</f>
        <v/>
      </c>
      <c r="D667" s="17" t="str">
        <f aca="false">IF(C667=0,"",IF(C667="","",ABS(C667-B667)))</f>
        <v/>
      </c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</row>
    <row r="668" customFormat="false" ht="15" hidden="false" customHeight="false" outlineLevel="0" collapsed="false">
      <c r="A668" s="1"/>
      <c r="B668" s="14" t="str">
        <f aca="false">IF(OR(B667=0,B667=""),"",MIN(C667,B667))</f>
        <v/>
      </c>
      <c r="C668" s="15" t="str">
        <f aca="false">IF(OR(C667=0,C667=""),"",MAX(B667,C667)-MIN(B667,C667))</f>
        <v/>
      </c>
      <c r="D668" s="17" t="str">
        <f aca="false">IF(C668=0,"",IF(C668="","",ABS(C668-B668)))</f>
        <v/>
      </c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</row>
    <row r="669" customFormat="false" ht="15" hidden="false" customHeight="false" outlineLevel="0" collapsed="false">
      <c r="A669" s="1"/>
      <c r="B669" s="14" t="str">
        <f aca="false">IF(OR(B668=0,B668=""),"",MIN(C668,B668))</f>
        <v/>
      </c>
      <c r="C669" s="15" t="str">
        <f aca="false">IF(OR(C668=0,C668=""),"",MAX(B668,C668)-MIN(B668,C668))</f>
        <v/>
      </c>
      <c r="D669" s="17" t="str">
        <f aca="false">IF(C669=0,"",IF(C669="","",ABS(C669-B669)))</f>
        <v/>
      </c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</row>
    <row r="670" customFormat="false" ht="15" hidden="false" customHeight="false" outlineLevel="0" collapsed="false">
      <c r="A670" s="1"/>
      <c r="B670" s="14" t="str">
        <f aca="false">IF(OR(B669=0,B669=""),"",MIN(C669,B669))</f>
        <v/>
      </c>
      <c r="C670" s="15" t="str">
        <f aca="false">IF(OR(C669=0,C669=""),"",MAX(B669,C669)-MIN(B669,C669))</f>
        <v/>
      </c>
      <c r="D670" s="17" t="str">
        <f aca="false">IF(C670=0,"",IF(C670="","",ABS(C670-B670)))</f>
        <v/>
      </c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</row>
    <row r="671" customFormat="false" ht="15" hidden="false" customHeight="false" outlineLevel="0" collapsed="false">
      <c r="A671" s="1"/>
      <c r="B671" s="14" t="str">
        <f aca="false">IF(OR(B670=0,B670=""),"",MIN(C670,B670))</f>
        <v/>
      </c>
      <c r="C671" s="15" t="str">
        <f aca="false">IF(OR(C670=0,C670=""),"",MAX(B670,C670)-MIN(B670,C670))</f>
        <v/>
      </c>
      <c r="D671" s="17" t="str">
        <f aca="false">IF(C671=0,"",IF(C671="","",ABS(C671-B671)))</f>
        <v/>
      </c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</row>
    <row r="672" customFormat="false" ht="15" hidden="false" customHeight="false" outlineLevel="0" collapsed="false">
      <c r="A672" s="1"/>
      <c r="B672" s="14" t="str">
        <f aca="false">IF(OR(B671=0,B671=""),"",MIN(C671,B671))</f>
        <v/>
      </c>
      <c r="C672" s="15" t="str">
        <f aca="false">IF(OR(C671=0,C671=""),"",MAX(B671,C671)-MIN(B671,C671))</f>
        <v/>
      </c>
      <c r="D672" s="17" t="str">
        <f aca="false">IF(C672=0,"",IF(C672="","",ABS(C672-B672)))</f>
        <v/>
      </c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</row>
    <row r="673" customFormat="false" ht="15" hidden="false" customHeight="false" outlineLevel="0" collapsed="false">
      <c r="A673" s="1"/>
      <c r="B673" s="14" t="str">
        <f aca="false">IF(OR(B672=0,B672=""),"",MIN(C672,B672))</f>
        <v/>
      </c>
      <c r="C673" s="15" t="str">
        <f aca="false">IF(OR(C672=0,C672=""),"",MAX(B672,C672)-MIN(B672,C672))</f>
        <v/>
      </c>
      <c r="D673" s="17" t="str">
        <f aca="false">IF(C673=0,"",IF(C673="","",ABS(C673-B673)))</f>
        <v/>
      </c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</row>
    <row r="674" customFormat="false" ht="15" hidden="false" customHeight="false" outlineLevel="0" collapsed="false">
      <c r="A674" s="1"/>
      <c r="B674" s="14" t="str">
        <f aca="false">IF(OR(B673=0,B673=""),"",MIN(C673,B673))</f>
        <v/>
      </c>
      <c r="C674" s="15" t="str">
        <f aca="false">IF(OR(C673=0,C673=""),"",MAX(B673,C673)-MIN(B673,C673))</f>
        <v/>
      </c>
      <c r="D674" s="17" t="str">
        <f aca="false">IF(C674=0,"",IF(C674="","",ABS(C674-B674)))</f>
        <v/>
      </c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</row>
    <row r="675" customFormat="false" ht="15" hidden="false" customHeight="false" outlineLevel="0" collapsed="false">
      <c r="A675" s="1"/>
      <c r="B675" s="14" t="str">
        <f aca="false">IF(OR(B674=0,B674=""),"",MIN(C674,B674))</f>
        <v/>
      </c>
      <c r="C675" s="15" t="str">
        <f aca="false">IF(OR(C674=0,C674=""),"",MAX(B674,C674)-MIN(B674,C674))</f>
        <v/>
      </c>
      <c r="D675" s="17" t="str">
        <f aca="false">IF(C675=0,"",IF(C675="","",ABS(C675-B675)))</f>
        <v/>
      </c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</row>
    <row r="676" customFormat="false" ht="15" hidden="false" customHeight="false" outlineLevel="0" collapsed="false">
      <c r="A676" s="1"/>
      <c r="B676" s="14" t="str">
        <f aca="false">IF(OR(B675=0,B675=""),"",MIN(C675,B675))</f>
        <v/>
      </c>
      <c r="C676" s="15" t="str">
        <f aca="false">IF(OR(C675=0,C675=""),"",MAX(B675,C675)-MIN(B675,C675))</f>
        <v/>
      </c>
      <c r="D676" s="17" t="str">
        <f aca="false">IF(C676=0,"",IF(C676="","",ABS(C676-B676)))</f>
        <v/>
      </c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</row>
    <row r="677" customFormat="false" ht="15" hidden="false" customHeight="false" outlineLevel="0" collapsed="false">
      <c r="A677" s="1"/>
      <c r="B677" s="14" t="str">
        <f aca="false">IF(OR(B676=0,B676=""),"",MIN(C676,B676))</f>
        <v/>
      </c>
      <c r="C677" s="15" t="str">
        <f aca="false">IF(OR(C676=0,C676=""),"",MAX(B676,C676)-MIN(B676,C676))</f>
        <v/>
      </c>
      <c r="D677" s="17" t="str">
        <f aca="false">IF(C677=0,"",IF(C677="","",ABS(C677-B677)))</f>
        <v/>
      </c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</row>
    <row r="678" customFormat="false" ht="15" hidden="false" customHeight="false" outlineLevel="0" collapsed="false">
      <c r="A678" s="1"/>
      <c r="B678" s="14" t="str">
        <f aca="false">IF(OR(B677=0,B677=""),"",MIN(C677,B677))</f>
        <v/>
      </c>
      <c r="C678" s="15" t="str">
        <f aca="false">IF(OR(C677=0,C677=""),"",MAX(B677,C677)-MIN(B677,C677))</f>
        <v/>
      </c>
      <c r="D678" s="17" t="str">
        <f aca="false">IF(C678=0,"",IF(C678="","",ABS(C678-B678)))</f>
        <v/>
      </c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</row>
    <row r="679" customFormat="false" ht="15" hidden="false" customHeight="false" outlineLevel="0" collapsed="false">
      <c r="A679" s="1"/>
      <c r="B679" s="14" t="str">
        <f aca="false">IF(OR(B678=0,B678=""),"",MIN(C678,B678))</f>
        <v/>
      </c>
      <c r="C679" s="15" t="str">
        <f aca="false">IF(OR(C678=0,C678=""),"",MAX(B678,C678)-MIN(B678,C678))</f>
        <v/>
      </c>
      <c r="D679" s="17" t="str">
        <f aca="false">IF(C679=0,"",IF(C679="","",ABS(C679-B679)))</f>
        <v/>
      </c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</row>
    <row r="680" customFormat="false" ht="15" hidden="false" customHeight="false" outlineLevel="0" collapsed="false">
      <c r="A680" s="1"/>
      <c r="B680" s="14" t="str">
        <f aca="false">IF(OR(B679=0,B679=""),"",MIN(C679,B679))</f>
        <v/>
      </c>
      <c r="C680" s="15" t="str">
        <f aca="false">IF(OR(C679=0,C679=""),"",MAX(B679,C679)-MIN(B679,C679))</f>
        <v/>
      </c>
      <c r="D680" s="17" t="str">
        <f aca="false">IF(C680=0,"",IF(C680="","",ABS(C680-B680)))</f>
        <v/>
      </c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</row>
    <row r="681" customFormat="false" ht="15" hidden="false" customHeight="false" outlineLevel="0" collapsed="false">
      <c r="A681" s="1"/>
      <c r="B681" s="14" t="str">
        <f aca="false">IF(OR(B680=0,B680=""),"",MIN(C680,B680))</f>
        <v/>
      </c>
      <c r="C681" s="15" t="str">
        <f aca="false">IF(OR(C680=0,C680=""),"",MAX(B680,C680)-MIN(B680,C680))</f>
        <v/>
      </c>
      <c r="D681" s="17" t="str">
        <f aca="false">IF(C681=0,"",IF(C681="","",ABS(C681-B681)))</f>
        <v/>
      </c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</row>
    <row r="682" customFormat="false" ht="15" hidden="false" customHeight="false" outlineLevel="0" collapsed="false">
      <c r="A682" s="1"/>
      <c r="B682" s="14" t="str">
        <f aca="false">IF(OR(B681=0,B681=""),"",MIN(C681,B681))</f>
        <v/>
      </c>
      <c r="C682" s="15" t="str">
        <f aca="false">IF(OR(C681=0,C681=""),"",MAX(B681,C681)-MIN(B681,C681))</f>
        <v/>
      </c>
      <c r="D682" s="17" t="str">
        <f aca="false">IF(C682=0,"",IF(C682="","",ABS(C682-B682)))</f>
        <v/>
      </c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</row>
    <row r="683" customFormat="false" ht="15" hidden="false" customHeight="false" outlineLevel="0" collapsed="false">
      <c r="A683" s="1"/>
      <c r="B683" s="14" t="str">
        <f aca="false">IF(OR(B682=0,B682=""),"",MIN(C682,B682))</f>
        <v/>
      </c>
      <c r="C683" s="15" t="str">
        <f aca="false">IF(OR(C682=0,C682=""),"",MAX(B682,C682)-MIN(B682,C682))</f>
        <v/>
      </c>
      <c r="D683" s="17" t="str">
        <f aca="false">IF(C683=0,"",IF(C683="","",ABS(C683-B683)))</f>
        <v/>
      </c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</row>
    <row r="684" customFormat="false" ht="15" hidden="false" customHeight="false" outlineLevel="0" collapsed="false">
      <c r="A684" s="1"/>
      <c r="B684" s="14" t="str">
        <f aca="false">IF(OR(B683=0,B683=""),"",MIN(C683,B683))</f>
        <v/>
      </c>
      <c r="C684" s="15" t="str">
        <f aca="false">IF(OR(C683=0,C683=""),"",MAX(B683,C683)-MIN(B683,C683))</f>
        <v/>
      </c>
      <c r="D684" s="17" t="str">
        <f aca="false">IF(C684=0,"",IF(C684="","",ABS(C684-B684)))</f>
        <v/>
      </c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</row>
    <row r="685" customFormat="false" ht="15" hidden="false" customHeight="false" outlineLevel="0" collapsed="false">
      <c r="A685" s="1"/>
      <c r="B685" s="14" t="str">
        <f aca="false">IF(OR(B684=0,B684=""),"",MIN(C684,B684))</f>
        <v/>
      </c>
      <c r="C685" s="15" t="str">
        <f aca="false">IF(OR(C684=0,C684=""),"",MAX(B684,C684)-MIN(B684,C684))</f>
        <v/>
      </c>
      <c r="D685" s="17" t="str">
        <f aca="false">IF(C685=0,"",IF(C685="","",ABS(C685-B685)))</f>
        <v/>
      </c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</row>
    <row r="686" customFormat="false" ht="15" hidden="false" customHeight="false" outlineLevel="0" collapsed="false">
      <c r="A686" s="1"/>
      <c r="B686" s="14" t="str">
        <f aca="false">IF(OR(B685=0,B685=""),"",MIN(C685,B685))</f>
        <v/>
      </c>
      <c r="C686" s="15" t="str">
        <f aca="false">IF(OR(C685=0,C685=""),"",MAX(B685,C685)-MIN(B685,C685))</f>
        <v/>
      </c>
      <c r="D686" s="17" t="str">
        <f aca="false">IF(C686=0,"",IF(C686="","",ABS(C686-B686)))</f>
        <v/>
      </c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</row>
    <row r="687" customFormat="false" ht="15" hidden="false" customHeight="false" outlineLevel="0" collapsed="false">
      <c r="A687" s="1"/>
      <c r="B687" s="14" t="str">
        <f aca="false">IF(OR(B686=0,B686=""),"",MIN(C686,B686))</f>
        <v/>
      </c>
      <c r="C687" s="15" t="str">
        <f aca="false">IF(OR(C686=0,C686=""),"",MAX(B686,C686)-MIN(B686,C686))</f>
        <v/>
      </c>
      <c r="D687" s="17" t="str">
        <f aca="false">IF(C687=0,"",IF(C687="","",ABS(C687-B687)))</f>
        <v/>
      </c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</row>
    <row r="688" customFormat="false" ht="15" hidden="false" customHeight="false" outlineLevel="0" collapsed="false">
      <c r="A688" s="1"/>
      <c r="B688" s="14" t="str">
        <f aca="false">IF(OR(B687=0,B687=""),"",MIN(C687,B687))</f>
        <v/>
      </c>
      <c r="C688" s="15" t="str">
        <f aca="false">IF(OR(C687=0,C687=""),"",MAX(B687,C687)-MIN(B687,C687))</f>
        <v/>
      </c>
      <c r="D688" s="17" t="str">
        <f aca="false">IF(C688=0,"",IF(C688="","",ABS(C688-B688)))</f>
        <v/>
      </c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</row>
    <row r="689" customFormat="false" ht="15" hidden="false" customHeight="false" outlineLevel="0" collapsed="false">
      <c r="A689" s="1"/>
      <c r="B689" s="14" t="str">
        <f aca="false">IF(OR(B688=0,B688=""),"",MIN(C688,B688))</f>
        <v/>
      </c>
      <c r="C689" s="15" t="str">
        <f aca="false">IF(OR(C688=0,C688=""),"",MAX(B688,C688)-MIN(B688,C688))</f>
        <v/>
      </c>
      <c r="D689" s="17" t="str">
        <f aca="false">IF(C689=0,"",IF(C689="","",ABS(C689-B689)))</f>
        <v/>
      </c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</row>
    <row r="690" customFormat="false" ht="15" hidden="false" customHeight="false" outlineLevel="0" collapsed="false">
      <c r="A690" s="1"/>
      <c r="B690" s="14" t="str">
        <f aca="false">IF(OR(B689=0,B689=""),"",MIN(C689,B689))</f>
        <v/>
      </c>
      <c r="C690" s="15" t="str">
        <f aca="false">IF(OR(C689=0,C689=""),"",MAX(B689,C689)-MIN(B689,C689))</f>
        <v/>
      </c>
      <c r="D690" s="17" t="str">
        <f aca="false">IF(C690=0,"",IF(C690="","",ABS(C690-B690)))</f>
        <v/>
      </c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</row>
    <row r="691" customFormat="false" ht="15" hidden="false" customHeight="false" outlineLevel="0" collapsed="false">
      <c r="A691" s="1"/>
      <c r="B691" s="14" t="str">
        <f aca="false">IF(OR(B690=0,B690=""),"",MIN(C690,B690))</f>
        <v/>
      </c>
      <c r="C691" s="15" t="str">
        <f aca="false">IF(OR(C690=0,C690=""),"",MAX(B690,C690)-MIN(B690,C690))</f>
        <v/>
      </c>
      <c r="D691" s="17" t="str">
        <f aca="false">IF(C691=0,"",IF(C691="","",ABS(C691-B691)))</f>
        <v/>
      </c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</row>
    <row r="692" customFormat="false" ht="15" hidden="false" customHeight="false" outlineLevel="0" collapsed="false">
      <c r="A692" s="1"/>
      <c r="B692" s="14" t="str">
        <f aca="false">IF(OR(B691=0,B691=""),"",MIN(C691,B691))</f>
        <v/>
      </c>
      <c r="C692" s="15" t="str">
        <f aca="false">IF(OR(C691=0,C691=""),"",MAX(B691,C691)-MIN(B691,C691))</f>
        <v/>
      </c>
      <c r="D692" s="17" t="str">
        <f aca="false">IF(C692=0,"",IF(C692="","",ABS(C692-B692)))</f>
        <v/>
      </c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</row>
    <row r="693" customFormat="false" ht="15" hidden="false" customHeight="false" outlineLevel="0" collapsed="false">
      <c r="A693" s="1"/>
      <c r="B693" s="14" t="str">
        <f aca="false">IF(OR(B692=0,B692=""),"",MIN(C692,B692))</f>
        <v/>
      </c>
      <c r="C693" s="15" t="str">
        <f aca="false">IF(OR(C692=0,C692=""),"",MAX(B692,C692)-MIN(B692,C692))</f>
        <v/>
      </c>
      <c r="D693" s="17" t="str">
        <f aca="false">IF(C693=0,"",IF(C693="","",ABS(C693-B693)))</f>
        <v/>
      </c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</row>
    <row r="694" customFormat="false" ht="15" hidden="false" customHeight="false" outlineLevel="0" collapsed="false">
      <c r="A694" s="1"/>
      <c r="B694" s="14" t="str">
        <f aca="false">IF(OR(B693=0,B693=""),"",MIN(C693,B693))</f>
        <v/>
      </c>
      <c r="C694" s="15" t="str">
        <f aca="false">IF(OR(C693=0,C693=""),"",MAX(B693,C693)-MIN(B693,C693))</f>
        <v/>
      </c>
      <c r="D694" s="17" t="str">
        <f aca="false">IF(C694=0,"",IF(C694="","",ABS(C694-B694)))</f>
        <v/>
      </c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</row>
    <row r="695" customFormat="false" ht="15" hidden="false" customHeight="false" outlineLevel="0" collapsed="false">
      <c r="A695" s="1"/>
      <c r="B695" s="14" t="str">
        <f aca="false">IF(OR(B694=0,B694=""),"",MIN(C694,B694))</f>
        <v/>
      </c>
      <c r="C695" s="15" t="str">
        <f aca="false">IF(OR(C694=0,C694=""),"",MAX(B694,C694)-MIN(B694,C694))</f>
        <v/>
      </c>
      <c r="D695" s="17" t="str">
        <f aca="false">IF(C695=0,"",IF(C695="","",ABS(C695-B695)))</f>
        <v/>
      </c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</row>
    <row r="696" customFormat="false" ht="15" hidden="false" customHeight="false" outlineLevel="0" collapsed="false">
      <c r="A696" s="1"/>
      <c r="B696" s="14" t="str">
        <f aca="false">IF(OR(B695=0,B695=""),"",MIN(C695,B695))</f>
        <v/>
      </c>
      <c r="C696" s="15" t="str">
        <f aca="false">IF(OR(C695=0,C695=""),"",MAX(B695,C695)-MIN(B695,C695))</f>
        <v/>
      </c>
      <c r="D696" s="17" t="str">
        <f aca="false">IF(C696=0,"",IF(C696="","",ABS(C696-B696)))</f>
        <v/>
      </c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</row>
    <row r="697" customFormat="false" ht="15" hidden="false" customHeight="false" outlineLevel="0" collapsed="false">
      <c r="A697" s="1"/>
      <c r="B697" s="14" t="str">
        <f aca="false">IF(OR(B696=0,B696=""),"",MIN(C696,B696))</f>
        <v/>
      </c>
      <c r="C697" s="15" t="str">
        <f aca="false">IF(OR(C696=0,C696=""),"",MAX(B696,C696)-MIN(B696,C696))</f>
        <v/>
      </c>
      <c r="D697" s="17" t="str">
        <f aca="false">IF(C697=0,"",IF(C697="","",ABS(C697-B697)))</f>
        <v/>
      </c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</row>
    <row r="698" customFormat="false" ht="15" hidden="false" customHeight="false" outlineLevel="0" collapsed="false">
      <c r="A698" s="1"/>
      <c r="B698" s="14" t="str">
        <f aca="false">IF(OR(B697=0,B697=""),"",MIN(C697,B697))</f>
        <v/>
      </c>
      <c r="C698" s="15" t="str">
        <f aca="false">IF(OR(C697=0,C697=""),"",MAX(B697,C697)-MIN(B697,C697))</f>
        <v/>
      </c>
      <c r="D698" s="17" t="str">
        <f aca="false">IF(C698=0,"",IF(C698="","",ABS(C698-B698)))</f>
        <v/>
      </c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</row>
    <row r="699" customFormat="false" ht="15" hidden="false" customHeight="false" outlineLevel="0" collapsed="false">
      <c r="A699" s="1"/>
      <c r="B699" s="14" t="str">
        <f aca="false">IF(OR(B698=0,B698=""),"",MIN(C698,B698))</f>
        <v/>
      </c>
      <c r="C699" s="15" t="str">
        <f aca="false">IF(OR(C698=0,C698=""),"",MAX(B698,C698)-MIN(B698,C698))</f>
        <v/>
      </c>
      <c r="D699" s="17" t="str">
        <f aca="false">IF(C699=0,"",IF(C699="","",ABS(C699-B699)))</f>
        <v/>
      </c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</row>
    <row r="700" customFormat="false" ht="15" hidden="false" customHeight="false" outlineLevel="0" collapsed="false">
      <c r="A700" s="1"/>
      <c r="B700" s="14" t="str">
        <f aca="false">IF(OR(B699=0,B699=""),"",MIN(C699,B699))</f>
        <v/>
      </c>
      <c r="C700" s="15" t="str">
        <f aca="false">IF(OR(C699=0,C699=""),"",MAX(B699,C699)-MIN(B699,C699))</f>
        <v/>
      </c>
      <c r="D700" s="17" t="str">
        <f aca="false">IF(C700=0,"",IF(C700="","",ABS(C700-B700)))</f>
        <v/>
      </c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</row>
    <row r="701" customFormat="false" ht="15" hidden="false" customHeight="false" outlineLevel="0" collapsed="false">
      <c r="A701" s="1"/>
      <c r="B701" s="14" t="str">
        <f aca="false">IF(OR(B700=0,B700=""),"",MIN(C700,B700))</f>
        <v/>
      </c>
      <c r="C701" s="15" t="str">
        <f aca="false">IF(OR(C700=0,C700=""),"",MAX(B700,C700)-MIN(B700,C700))</f>
        <v/>
      </c>
      <c r="D701" s="17" t="str">
        <f aca="false">IF(C701=0,"",IF(C701="","",ABS(C701-B701)))</f>
        <v/>
      </c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</row>
    <row r="702" customFormat="false" ht="15" hidden="false" customHeight="false" outlineLevel="0" collapsed="false">
      <c r="A702" s="1"/>
      <c r="B702" s="14" t="str">
        <f aca="false">IF(OR(B701=0,B701=""),"",MIN(C701,B701))</f>
        <v/>
      </c>
      <c r="C702" s="15" t="str">
        <f aca="false">IF(OR(C701=0,C701=""),"",MAX(B701,C701)-MIN(B701,C701))</f>
        <v/>
      </c>
      <c r="D702" s="17" t="str">
        <f aca="false">IF(C702=0,"",IF(C702="","",ABS(C702-B702)))</f>
        <v/>
      </c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</row>
    <row r="703" customFormat="false" ht="15" hidden="false" customHeight="false" outlineLevel="0" collapsed="false">
      <c r="A703" s="1"/>
      <c r="B703" s="14" t="str">
        <f aca="false">IF(OR(B702=0,B702=""),"",MIN(C702,B702))</f>
        <v/>
      </c>
      <c r="C703" s="15" t="str">
        <f aca="false">IF(OR(C702=0,C702=""),"",MAX(B702,C702)-MIN(B702,C702))</f>
        <v/>
      </c>
      <c r="D703" s="17" t="str">
        <f aca="false">IF(C703=0,"",IF(C703="","",ABS(C703-B703)))</f>
        <v/>
      </c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</row>
    <row r="704" customFormat="false" ht="15" hidden="false" customHeight="false" outlineLevel="0" collapsed="false">
      <c r="A704" s="1"/>
      <c r="B704" s="14" t="str">
        <f aca="false">IF(OR(B703=0,B703=""),"",MIN(C703,B703))</f>
        <v/>
      </c>
      <c r="C704" s="15" t="str">
        <f aca="false">IF(OR(C703=0,C703=""),"",MAX(B703,C703)-MIN(B703,C703))</f>
        <v/>
      </c>
      <c r="D704" s="17" t="str">
        <f aca="false">IF(C704=0,"",IF(C704="","",ABS(C704-B704)))</f>
        <v/>
      </c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</row>
    <row r="705" customFormat="false" ht="15" hidden="false" customHeight="false" outlineLevel="0" collapsed="false">
      <c r="A705" s="1"/>
      <c r="B705" s="14" t="str">
        <f aca="false">IF(OR(B704=0,B704=""),"",MIN(C704,B704))</f>
        <v/>
      </c>
      <c r="C705" s="15" t="str">
        <f aca="false">IF(OR(C704=0,C704=""),"",MAX(B704,C704)-MIN(B704,C704))</f>
        <v/>
      </c>
      <c r="D705" s="17" t="str">
        <f aca="false">IF(C705=0,"",IF(C705="","",ABS(C705-B705)))</f>
        <v/>
      </c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</row>
    <row r="706" customFormat="false" ht="15" hidden="false" customHeight="false" outlineLevel="0" collapsed="false">
      <c r="A706" s="1"/>
      <c r="B706" s="14" t="str">
        <f aca="false">IF(OR(B705=0,B705=""),"",MIN(C705,B705))</f>
        <v/>
      </c>
      <c r="C706" s="15" t="str">
        <f aca="false">IF(OR(C705=0,C705=""),"",MAX(B705,C705)-MIN(B705,C705))</f>
        <v/>
      </c>
      <c r="D706" s="17" t="str">
        <f aca="false">IF(C706=0,"",IF(C706="","",ABS(C706-B706)))</f>
        <v/>
      </c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</row>
    <row r="707" customFormat="false" ht="15" hidden="false" customHeight="false" outlineLevel="0" collapsed="false">
      <c r="A707" s="1"/>
      <c r="B707" s="14" t="str">
        <f aca="false">IF(OR(B706=0,B706=""),"",MIN(C706,B706))</f>
        <v/>
      </c>
      <c r="C707" s="15" t="str">
        <f aca="false">IF(OR(C706=0,C706=""),"",MAX(B706,C706)-MIN(B706,C706))</f>
        <v/>
      </c>
      <c r="D707" s="17" t="str">
        <f aca="false">IF(C707=0,"",IF(C707="","",ABS(C707-B707)))</f>
        <v/>
      </c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</row>
    <row r="708" customFormat="false" ht="15" hidden="false" customHeight="false" outlineLevel="0" collapsed="false">
      <c r="A708" s="1"/>
      <c r="B708" s="14" t="str">
        <f aca="false">IF(OR(B707=0,B707=""),"",MIN(C707,B707))</f>
        <v/>
      </c>
      <c r="C708" s="15" t="str">
        <f aca="false">IF(OR(C707=0,C707=""),"",MAX(B707,C707)-MIN(B707,C707))</f>
        <v/>
      </c>
      <c r="D708" s="17" t="str">
        <f aca="false">IF(C708=0,"",IF(C708="","",ABS(C708-B708)))</f>
        <v/>
      </c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</row>
    <row r="709" customFormat="false" ht="15" hidden="false" customHeight="false" outlineLevel="0" collapsed="false">
      <c r="A709" s="1"/>
      <c r="B709" s="14" t="str">
        <f aca="false">IF(OR(B708=0,B708=""),"",MIN(C708,B708))</f>
        <v/>
      </c>
      <c r="C709" s="15" t="str">
        <f aca="false">IF(OR(C708=0,C708=""),"",MAX(B708,C708)-MIN(B708,C708))</f>
        <v/>
      </c>
      <c r="D709" s="17" t="str">
        <f aca="false">IF(C709=0,"",IF(C709="","",ABS(C709-B709)))</f>
        <v/>
      </c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</row>
    <row r="710" customFormat="false" ht="15" hidden="false" customHeight="false" outlineLevel="0" collapsed="false">
      <c r="A710" s="1"/>
      <c r="B710" s="14" t="str">
        <f aca="false">IF(OR(B709=0,B709=""),"",MIN(C709,B709))</f>
        <v/>
      </c>
      <c r="C710" s="15" t="str">
        <f aca="false">IF(OR(C709=0,C709=""),"",MAX(B709,C709)-MIN(B709,C709))</f>
        <v/>
      </c>
      <c r="D710" s="17" t="str">
        <f aca="false">IF(C710=0,"",IF(C710="","",ABS(C710-B710)))</f>
        <v/>
      </c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</row>
    <row r="711" customFormat="false" ht="15" hidden="false" customHeight="false" outlineLevel="0" collapsed="false">
      <c r="A711" s="1"/>
      <c r="B711" s="14" t="str">
        <f aca="false">IF(OR(B710=0,B710=""),"",MIN(C710,B710))</f>
        <v/>
      </c>
      <c r="C711" s="15" t="str">
        <f aca="false">IF(OR(C710=0,C710=""),"",MAX(B710,C710)-MIN(B710,C710))</f>
        <v/>
      </c>
      <c r="D711" s="17" t="str">
        <f aca="false">IF(C711=0,"",IF(C711="","",ABS(C711-B711)))</f>
        <v/>
      </c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</row>
    <row r="712" customFormat="false" ht="15" hidden="false" customHeight="false" outlineLevel="0" collapsed="false">
      <c r="A712" s="1"/>
      <c r="B712" s="14" t="str">
        <f aca="false">IF(OR(B711=0,B711=""),"",MIN(C711,B711))</f>
        <v/>
      </c>
      <c r="C712" s="15" t="str">
        <f aca="false">IF(OR(C711=0,C711=""),"",MAX(B711,C711)-MIN(B711,C711))</f>
        <v/>
      </c>
      <c r="D712" s="17" t="str">
        <f aca="false">IF(C712=0,"",IF(C712="","",ABS(C712-B712)))</f>
        <v/>
      </c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</row>
    <row r="713" customFormat="false" ht="15" hidden="false" customHeight="false" outlineLevel="0" collapsed="false">
      <c r="A713" s="1"/>
      <c r="B713" s="14" t="str">
        <f aca="false">IF(OR(B712=0,B712=""),"",MIN(C712,B712))</f>
        <v/>
      </c>
      <c r="C713" s="15" t="str">
        <f aca="false">IF(OR(C712=0,C712=""),"",MAX(B712,C712)-MIN(B712,C712))</f>
        <v/>
      </c>
      <c r="D713" s="17" t="str">
        <f aca="false">IF(C713=0,"",IF(C713="","",ABS(C713-B713)))</f>
        <v/>
      </c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</row>
    <row r="714" customFormat="false" ht="15" hidden="false" customHeight="false" outlineLevel="0" collapsed="false">
      <c r="A714" s="1"/>
      <c r="B714" s="14" t="str">
        <f aca="false">IF(OR(B713=0,B713=""),"",MIN(C713,B713))</f>
        <v/>
      </c>
      <c r="C714" s="15" t="str">
        <f aca="false">IF(OR(C713=0,C713=""),"",MAX(B713,C713)-MIN(B713,C713))</f>
        <v/>
      </c>
      <c r="D714" s="17" t="str">
        <f aca="false">IF(C714=0,"",IF(C714="","",ABS(C714-B714)))</f>
        <v/>
      </c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</row>
    <row r="715" customFormat="false" ht="15" hidden="false" customHeight="false" outlineLevel="0" collapsed="false">
      <c r="A715" s="1"/>
      <c r="B715" s="14" t="str">
        <f aca="false">IF(OR(B714=0,B714=""),"",MIN(C714,B714))</f>
        <v/>
      </c>
      <c r="C715" s="15" t="str">
        <f aca="false">IF(OR(C714=0,C714=""),"",MAX(B714,C714)-MIN(B714,C714))</f>
        <v/>
      </c>
      <c r="D715" s="17" t="str">
        <f aca="false">IF(C715=0,"",IF(C715="","",ABS(C715-B715)))</f>
        <v/>
      </c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</row>
    <row r="716" customFormat="false" ht="15" hidden="false" customHeight="false" outlineLevel="0" collapsed="false">
      <c r="A716" s="1"/>
      <c r="B716" s="14" t="str">
        <f aca="false">IF(OR(B715=0,B715=""),"",MIN(C715,B715))</f>
        <v/>
      </c>
      <c r="C716" s="15" t="str">
        <f aca="false">IF(OR(C715=0,C715=""),"",MAX(B715,C715)-MIN(B715,C715))</f>
        <v/>
      </c>
      <c r="D716" s="17" t="str">
        <f aca="false">IF(C716=0,"",IF(C716="","",ABS(C716-B716)))</f>
        <v/>
      </c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</row>
    <row r="717" customFormat="false" ht="15" hidden="false" customHeight="false" outlineLevel="0" collapsed="false">
      <c r="A717" s="1"/>
      <c r="B717" s="14" t="str">
        <f aca="false">IF(OR(B716=0,B716=""),"",MIN(C716,B716))</f>
        <v/>
      </c>
      <c r="C717" s="15" t="str">
        <f aca="false">IF(OR(C716=0,C716=""),"",MAX(B716,C716)-MIN(B716,C716))</f>
        <v/>
      </c>
      <c r="D717" s="17" t="str">
        <f aca="false">IF(C717=0,"",IF(C717="","",ABS(C717-B717)))</f>
        <v/>
      </c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</row>
    <row r="718" customFormat="false" ht="15" hidden="false" customHeight="false" outlineLevel="0" collapsed="false">
      <c r="A718" s="1"/>
      <c r="B718" s="14" t="str">
        <f aca="false">IF(OR(B717=0,B717=""),"",MIN(C717,B717))</f>
        <v/>
      </c>
      <c r="C718" s="15" t="str">
        <f aca="false">IF(OR(C717=0,C717=""),"",MAX(B717,C717)-MIN(B717,C717))</f>
        <v/>
      </c>
      <c r="D718" s="17" t="str">
        <f aca="false">IF(C718=0,"",IF(C718="","",ABS(C718-B718)))</f>
        <v/>
      </c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</row>
    <row r="719" customFormat="false" ht="15" hidden="false" customHeight="false" outlineLevel="0" collapsed="false">
      <c r="A719" s="1"/>
      <c r="B719" s="14" t="str">
        <f aca="false">IF(OR(B718=0,B718=""),"",MIN(C718,B718))</f>
        <v/>
      </c>
      <c r="C719" s="15" t="str">
        <f aca="false">IF(OR(C718=0,C718=""),"",MAX(B718,C718)-MIN(B718,C718))</f>
        <v/>
      </c>
      <c r="D719" s="17" t="str">
        <f aca="false">IF(C719=0,"",IF(C719="","",ABS(C719-B719)))</f>
        <v/>
      </c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</row>
    <row r="720" customFormat="false" ht="15" hidden="false" customHeight="false" outlineLevel="0" collapsed="false">
      <c r="A720" s="1"/>
      <c r="B720" s="14" t="str">
        <f aca="false">IF(OR(B719=0,B719=""),"",MIN(C719,B719))</f>
        <v/>
      </c>
      <c r="C720" s="15" t="str">
        <f aca="false">IF(OR(C719=0,C719=""),"",MAX(B719,C719)-MIN(B719,C719))</f>
        <v/>
      </c>
      <c r="D720" s="17" t="str">
        <f aca="false">IF(C720=0,"",IF(C720="","",ABS(C720-B720)))</f>
        <v/>
      </c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</row>
    <row r="721" customFormat="false" ht="15" hidden="false" customHeight="false" outlineLevel="0" collapsed="false">
      <c r="A721" s="1"/>
      <c r="B721" s="14" t="str">
        <f aca="false">IF(OR(B720=0,B720=""),"",MIN(C720,B720))</f>
        <v/>
      </c>
      <c r="C721" s="15" t="str">
        <f aca="false">IF(OR(C720=0,C720=""),"",MAX(B720,C720)-MIN(B720,C720))</f>
        <v/>
      </c>
      <c r="D721" s="17" t="str">
        <f aca="false">IF(C721=0,"",IF(C721="","",ABS(C721-B721)))</f>
        <v/>
      </c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</row>
    <row r="722" customFormat="false" ht="15" hidden="false" customHeight="false" outlineLevel="0" collapsed="false">
      <c r="A722" s="1"/>
      <c r="B722" s="14" t="str">
        <f aca="false">IF(OR(B721=0,B721=""),"",MIN(C721,B721))</f>
        <v/>
      </c>
      <c r="C722" s="15" t="str">
        <f aca="false">IF(OR(C721=0,C721=""),"",MAX(B721,C721)-MIN(B721,C721))</f>
        <v/>
      </c>
      <c r="D722" s="17" t="str">
        <f aca="false">IF(C722=0,"",IF(C722="","",ABS(C722-B722)))</f>
        <v/>
      </c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</row>
    <row r="723" customFormat="false" ht="15" hidden="false" customHeight="false" outlineLevel="0" collapsed="false">
      <c r="A723" s="1"/>
      <c r="B723" s="14" t="str">
        <f aca="false">IF(OR(B722=0,B722=""),"",MIN(C722,B722))</f>
        <v/>
      </c>
      <c r="C723" s="15" t="str">
        <f aca="false">IF(OR(C722=0,C722=""),"",MAX(B722,C722)-MIN(B722,C722))</f>
        <v/>
      </c>
      <c r="D723" s="17" t="str">
        <f aca="false">IF(C723=0,"",IF(C723="","",ABS(C723-B723)))</f>
        <v/>
      </c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</row>
    <row r="724" customFormat="false" ht="15" hidden="false" customHeight="false" outlineLevel="0" collapsed="false">
      <c r="A724" s="1"/>
      <c r="B724" s="14" t="str">
        <f aca="false">IF(OR(B723=0,B723=""),"",MIN(C723,B723))</f>
        <v/>
      </c>
      <c r="C724" s="15" t="str">
        <f aca="false">IF(OR(C723=0,C723=""),"",MAX(B723,C723)-MIN(B723,C723))</f>
        <v/>
      </c>
      <c r="D724" s="17" t="str">
        <f aca="false">IF(C724=0,"",IF(C724="","",ABS(C724-B724)))</f>
        <v/>
      </c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</row>
    <row r="725" customFormat="false" ht="15" hidden="false" customHeight="false" outlineLevel="0" collapsed="false">
      <c r="A725" s="1"/>
      <c r="B725" s="14" t="str">
        <f aca="false">IF(OR(B724=0,B724=""),"",MIN(C724,B724))</f>
        <v/>
      </c>
      <c r="C725" s="15" t="str">
        <f aca="false">IF(OR(C724=0,C724=""),"",MAX(B724,C724)-MIN(B724,C724))</f>
        <v/>
      </c>
      <c r="D725" s="17" t="str">
        <f aca="false">IF(C725=0,"",IF(C725="","",ABS(C725-B725)))</f>
        <v/>
      </c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</row>
    <row r="726" customFormat="false" ht="15" hidden="false" customHeight="false" outlineLevel="0" collapsed="false">
      <c r="A726" s="1"/>
      <c r="B726" s="14" t="str">
        <f aca="false">IF(OR(B725=0,B725=""),"",MIN(C725,B725))</f>
        <v/>
      </c>
      <c r="C726" s="15" t="str">
        <f aca="false">IF(OR(C725=0,C725=""),"",MAX(B725,C725)-MIN(B725,C725))</f>
        <v/>
      </c>
      <c r="D726" s="17" t="str">
        <f aca="false">IF(C726=0,"",IF(C726="","",ABS(C726-B726)))</f>
        <v/>
      </c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</row>
    <row r="727" customFormat="false" ht="15" hidden="false" customHeight="false" outlineLevel="0" collapsed="false">
      <c r="A727" s="1"/>
      <c r="B727" s="14" t="str">
        <f aca="false">IF(OR(B726=0,B726=""),"",MIN(C726,B726))</f>
        <v/>
      </c>
      <c r="C727" s="15" t="str">
        <f aca="false">IF(OR(C726=0,C726=""),"",MAX(B726,C726)-MIN(B726,C726))</f>
        <v/>
      </c>
      <c r="D727" s="17" t="str">
        <f aca="false">IF(C727=0,"",IF(C727="","",ABS(C727-B727)))</f>
        <v/>
      </c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</row>
    <row r="728" customFormat="false" ht="15" hidden="false" customHeight="false" outlineLevel="0" collapsed="false">
      <c r="A728" s="1"/>
      <c r="B728" s="14" t="str">
        <f aca="false">IF(OR(B727=0,B727=""),"",MIN(C727,B727))</f>
        <v/>
      </c>
      <c r="C728" s="15" t="str">
        <f aca="false">IF(OR(C727=0,C727=""),"",MAX(B727,C727)-MIN(B727,C727))</f>
        <v/>
      </c>
      <c r="D728" s="17" t="str">
        <f aca="false">IF(C728=0,"",IF(C728="","",ABS(C728-B728)))</f>
        <v/>
      </c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</row>
    <row r="729" customFormat="false" ht="15" hidden="false" customHeight="false" outlineLevel="0" collapsed="false">
      <c r="A729" s="1"/>
      <c r="B729" s="14" t="str">
        <f aca="false">IF(OR(B728=0,B728=""),"",MIN(C728,B728))</f>
        <v/>
      </c>
      <c r="C729" s="15" t="str">
        <f aca="false">IF(OR(C728=0,C728=""),"",MAX(B728,C728)-MIN(B728,C728))</f>
        <v/>
      </c>
      <c r="D729" s="17" t="str">
        <f aca="false">IF(C729=0,"",IF(C729="","",ABS(C729-B729)))</f>
        <v/>
      </c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</row>
    <row r="730" customFormat="false" ht="15" hidden="false" customHeight="false" outlineLevel="0" collapsed="false">
      <c r="A730" s="1"/>
      <c r="B730" s="14" t="str">
        <f aca="false">IF(OR(B729=0,B729=""),"",MIN(C729,B729))</f>
        <v/>
      </c>
      <c r="C730" s="15" t="str">
        <f aca="false">IF(OR(C729=0,C729=""),"",MAX(B729,C729)-MIN(B729,C729))</f>
        <v/>
      </c>
      <c r="D730" s="17" t="str">
        <f aca="false">IF(C730=0,"",IF(C730="","",ABS(C730-B730)))</f>
        <v/>
      </c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</row>
    <row r="731" customFormat="false" ht="15" hidden="false" customHeight="false" outlineLevel="0" collapsed="false">
      <c r="A731" s="1"/>
      <c r="B731" s="14" t="str">
        <f aca="false">IF(OR(B730=0,B730=""),"",MIN(C730,B730))</f>
        <v/>
      </c>
      <c r="C731" s="15" t="str">
        <f aca="false">IF(OR(C730=0,C730=""),"",MAX(B730,C730)-MIN(B730,C730))</f>
        <v/>
      </c>
      <c r="D731" s="17" t="str">
        <f aca="false">IF(C731=0,"",IF(C731="","",ABS(C731-B731)))</f>
        <v/>
      </c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</row>
    <row r="732" customFormat="false" ht="15" hidden="false" customHeight="false" outlineLevel="0" collapsed="false">
      <c r="A732" s="1"/>
      <c r="B732" s="14" t="str">
        <f aca="false">IF(OR(B731=0,B731=""),"",MIN(C731,B731))</f>
        <v/>
      </c>
      <c r="C732" s="15" t="str">
        <f aca="false">IF(OR(C731=0,C731=""),"",MAX(B731,C731)-MIN(B731,C731))</f>
        <v/>
      </c>
      <c r="D732" s="17" t="str">
        <f aca="false">IF(C732=0,"",IF(C732="","",ABS(C732-B732)))</f>
        <v/>
      </c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</row>
    <row r="733" customFormat="false" ht="15" hidden="false" customHeight="false" outlineLevel="0" collapsed="false">
      <c r="A733" s="1"/>
      <c r="B733" s="14" t="str">
        <f aca="false">IF(OR(B732=0,B732=""),"",MIN(C732,B732))</f>
        <v/>
      </c>
      <c r="C733" s="15" t="str">
        <f aca="false">IF(OR(C732=0,C732=""),"",MAX(B732,C732)-MIN(B732,C732))</f>
        <v/>
      </c>
      <c r="D733" s="17" t="str">
        <f aca="false">IF(C733=0,"",IF(C733="","",ABS(C733-B733)))</f>
        <v/>
      </c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</row>
    <row r="734" customFormat="false" ht="15" hidden="false" customHeight="false" outlineLevel="0" collapsed="false">
      <c r="A734" s="1"/>
      <c r="B734" s="14" t="str">
        <f aca="false">IF(OR(B733=0,B733=""),"",MIN(C733,B733))</f>
        <v/>
      </c>
      <c r="C734" s="15" t="str">
        <f aca="false">IF(OR(C733=0,C733=""),"",MAX(B733,C733)-MIN(B733,C733))</f>
        <v/>
      </c>
      <c r="D734" s="17" t="str">
        <f aca="false">IF(C734=0,"",IF(C734="","",ABS(C734-B734)))</f>
        <v/>
      </c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</row>
    <row r="735" customFormat="false" ht="15" hidden="false" customHeight="false" outlineLevel="0" collapsed="false">
      <c r="A735" s="1"/>
      <c r="B735" s="14" t="str">
        <f aca="false">IF(OR(B734=0,B734=""),"",MIN(C734,B734))</f>
        <v/>
      </c>
      <c r="C735" s="15" t="str">
        <f aca="false">IF(OR(C734=0,C734=""),"",MAX(B734,C734)-MIN(B734,C734))</f>
        <v/>
      </c>
      <c r="D735" s="17" t="str">
        <f aca="false">IF(C735=0,"",IF(C735="","",ABS(C735-B735)))</f>
        <v/>
      </c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</row>
    <row r="736" customFormat="false" ht="15" hidden="false" customHeight="false" outlineLevel="0" collapsed="false">
      <c r="A736" s="1"/>
      <c r="B736" s="14" t="str">
        <f aca="false">IF(OR(B735=0,B735=""),"",MIN(C735,B735))</f>
        <v/>
      </c>
      <c r="C736" s="15" t="str">
        <f aca="false">IF(OR(C735=0,C735=""),"",MAX(B735,C735)-MIN(B735,C735))</f>
        <v/>
      </c>
      <c r="D736" s="17" t="str">
        <f aca="false">IF(C736=0,"",IF(C736="","",ABS(C736-B736)))</f>
        <v/>
      </c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</row>
    <row r="737" customFormat="false" ht="15" hidden="false" customHeight="false" outlineLevel="0" collapsed="false">
      <c r="A737" s="1"/>
      <c r="B737" s="14" t="str">
        <f aca="false">IF(OR(B736=0,B736=""),"",MIN(C736,B736))</f>
        <v/>
      </c>
      <c r="C737" s="15" t="str">
        <f aca="false">IF(OR(C736=0,C736=""),"",MAX(B736,C736)-MIN(B736,C736))</f>
        <v/>
      </c>
      <c r="D737" s="17" t="str">
        <f aca="false">IF(C737=0,"",IF(C737="","",ABS(C737-B737)))</f>
        <v/>
      </c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</row>
    <row r="738" customFormat="false" ht="15" hidden="false" customHeight="false" outlineLevel="0" collapsed="false">
      <c r="A738" s="1"/>
      <c r="B738" s="14" t="str">
        <f aca="false">IF(OR(B737=0,B737=""),"",MIN(C737,B737))</f>
        <v/>
      </c>
      <c r="C738" s="15" t="str">
        <f aca="false">IF(OR(C737=0,C737=""),"",MAX(B737,C737)-MIN(B737,C737))</f>
        <v/>
      </c>
      <c r="D738" s="17" t="str">
        <f aca="false">IF(C738=0,"",IF(C738="","",ABS(C738-B738)))</f>
        <v/>
      </c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</row>
    <row r="739" customFormat="false" ht="15" hidden="false" customHeight="false" outlineLevel="0" collapsed="false">
      <c r="A739" s="1"/>
      <c r="B739" s="14" t="str">
        <f aca="false">IF(OR(B738=0,B738=""),"",MIN(C738,B738))</f>
        <v/>
      </c>
      <c r="C739" s="15" t="str">
        <f aca="false">IF(OR(C738=0,C738=""),"",MAX(B738,C738)-MIN(B738,C738))</f>
        <v/>
      </c>
      <c r="D739" s="17" t="str">
        <f aca="false">IF(C739=0,"",IF(C739="","",ABS(C739-B739)))</f>
        <v/>
      </c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</row>
    <row r="740" customFormat="false" ht="15" hidden="false" customHeight="false" outlineLevel="0" collapsed="false">
      <c r="A740" s="1"/>
      <c r="B740" s="14" t="str">
        <f aca="false">IF(OR(B739=0,B739=""),"",MIN(C739,B739))</f>
        <v/>
      </c>
      <c r="C740" s="15" t="str">
        <f aca="false">IF(OR(C739=0,C739=""),"",MAX(B739,C739)-MIN(B739,C739))</f>
        <v/>
      </c>
      <c r="D740" s="17" t="str">
        <f aca="false">IF(C740=0,"",IF(C740="","",ABS(C740-B740)))</f>
        <v/>
      </c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</row>
    <row r="741" customFormat="false" ht="15" hidden="false" customHeight="false" outlineLevel="0" collapsed="false">
      <c r="A741" s="1"/>
      <c r="B741" s="14" t="str">
        <f aca="false">IF(OR(B740=0,B740=""),"",MIN(C740,B740))</f>
        <v/>
      </c>
      <c r="C741" s="15" t="str">
        <f aca="false">IF(OR(C740=0,C740=""),"",MAX(B740,C740)-MIN(B740,C740))</f>
        <v/>
      </c>
      <c r="D741" s="17" t="str">
        <f aca="false">IF(C741=0,"",IF(C741="","",ABS(C741-B741)))</f>
        <v/>
      </c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</row>
    <row r="742" customFormat="false" ht="15" hidden="false" customHeight="false" outlineLevel="0" collapsed="false">
      <c r="A742" s="1"/>
      <c r="B742" s="14" t="str">
        <f aca="false">IF(OR(B741=0,B741=""),"",MIN(C741,B741))</f>
        <v/>
      </c>
      <c r="C742" s="15" t="str">
        <f aca="false">IF(OR(C741=0,C741=""),"",MAX(B741,C741)-MIN(B741,C741))</f>
        <v/>
      </c>
      <c r="D742" s="17" t="str">
        <f aca="false">IF(C742=0,"",IF(C742="","",ABS(C742-B742)))</f>
        <v/>
      </c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</row>
    <row r="743" customFormat="false" ht="15" hidden="false" customHeight="false" outlineLevel="0" collapsed="false">
      <c r="A743" s="1"/>
      <c r="B743" s="14" t="str">
        <f aca="false">IF(OR(B742=0,B742=""),"",MIN(C742,B742))</f>
        <v/>
      </c>
      <c r="C743" s="15" t="str">
        <f aca="false">IF(OR(C742=0,C742=""),"",MAX(B742,C742)-MIN(B742,C742))</f>
        <v/>
      </c>
      <c r="D743" s="17" t="str">
        <f aca="false">IF(C743=0,"",IF(C743="","",ABS(C743-B743)))</f>
        <v/>
      </c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</row>
    <row r="744" customFormat="false" ht="15" hidden="false" customHeight="false" outlineLevel="0" collapsed="false">
      <c r="A744" s="1"/>
      <c r="B744" s="14" t="str">
        <f aca="false">IF(OR(B743=0,B743=""),"",MIN(C743,B743))</f>
        <v/>
      </c>
      <c r="C744" s="15" t="str">
        <f aca="false">IF(OR(C743=0,C743=""),"",MAX(B743,C743)-MIN(B743,C743))</f>
        <v/>
      </c>
      <c r="D744" s="17" t="str">
        <f aca="false">IF(C744=0,"",IF(C744="","",ABS(C744-B744)))</f>
        <v/>
      </c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</row>
    <row r="745" customFormat="false" ht="15" hidden="false" customHeight="false" outlineLevel="0" collapsed="false">
      <c r="A745" s="1"/>
      <c r="B745" s="14" t="str">
        <f aca="false">IF(OR(B744=0,B744=""),"",MIN(C744,B744))</f>
        <v/>
      </c>
      <c r="C745" s="15" t="str">
        <f aca="false">IF(OR(C744=0,C744=""),"",MAX(B744,C744)-MIN(B744,C744))</f>
        <v/>
      </c>
      <c r="D745" s="17" t="str">
        <f aca="false">IF(C745=0,"",IF(C745="","",ABS(C745-B745)))</f>
        <v/>
      </c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</row>
    <row r="746" customFormat="false" ht="15" hidden="false" customHeight="false" outlineLevel="0" collapsed="false">
      <c r="A746" s="1"/>
      <c r="B746" s="14" t="str">
        <f aca="false">IF(OR(B745=0,B745=""),"",MIN(C745,B745))</f>
        <v/>
      </c>
      <c r="C746" s="15" t="str">
        <f aca="false">IF(OR(C745=0,C745=""),"",MAX(B745,C745)-MIN(B745,C745))</f>
        <v/>
      </c>
      <c r="D746" s="17" t="str">
        <f aca="false">IF(C746=0,"",IF(C746="","",ABS(C746-B746)))</f>
        <v/>
      </c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</row>
    <row r="747" customFormat="false" ht="15" hidden="false" customHeight="false" outlineLevel="0" collapsed="false">
      <c r="A747" s="1"/>
      <c r="B747" s="14" t="str">
        <f aca="false">IF(OR(B746=0,B746=""),"",MIN(C746,B746))</f>
        <v/>
      </c>
      <c r="C747" s="15" t="str">
        <f aca="false">IF(OR(C746=0,C746=""),"",MAX(B746,C746)-MIN(B746,C746))</f>
        <v/>
      </c>
      <c r="D747" s="17" t="str">
        <f aca="false">IF(C747=0,"",IF(C747="","",ABS(C747-B747)))</f>
        <v/>
      </c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</row>
    <row r="748" customFormat="false" ht="15" hidden="false" customHeight="false" outlineLevel="0" collapsed="false">
      <c r="A748" s="1"/>
      <c r="B748" s="14" t="str">
        <f aca="false">IF(OR(B747=0,B747=""),"",MIN(C747,B747))</f>
        <v/>
      </c>
      <c r="C748" s="15" t="str">
        <f aca="false">IF(OR(C747=0,C747=""),"",MAX(B747,C747)-MIN(B747,C747))</f>
        <v/>
      </c>
      <c r="D748" s="17" t="str">
        <f aca="false">IF(C748=0,"",IF(C748="","",ABS(C748-B748)))</f>
        <v/>
      </c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</row>
    <row r="749" customFormat="false" ht="15" hidden="false" customHeight="false" outlineLevel="0" collapsed="false">
      <c r="A749" s="1"/>
      <c r="B749" s="14" t="str">
        <f aca="false">IF(OR(B748=0,B748=""),"",MIN(C748,B748))</f>
        <v/>
      </c>
      <c r="C749" s="15" t="str">
        <f aca="false">IF(OR(C748=0,C748=""),"",MAX(B748,C748)-MIN(B748,C748))</f>
        <v/>
      </c>
      <c r="D749" s="17" t="str">
        <f aca="false">IF(C749=0,"",IF(C749="","",ABS(C749-B749)))</f>
        <v/>
      </c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</row>
    <row r="750" customFormat="false" ht="15" hidden="false" customHeight="false" outlineLevel="0" collapsed="false">
      <c r="A750" s="1"/>
      <c r="B750" s="14" t="str">
        <f aca="false">IF(OR(B749=0,B749=""),"",MIN(C749,B749))</f>
        <v/>
      </c>
      <c r="C750" s="15" t="str">
        <f aca="false">IF(OR(C749=0,C749=""),"",MAX(B749,C749)-MIN(B749,C749))</f>
        <v/>
      </c>
      <c r="D750" s="17" t="str">
        <f aca="false">IF(C750=0,"",IF(C750="","",ABS(C750-B750)))</f>
        <v/>
      </c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</row>
    <row r="751" customFormat="false" ht="15" hidden="false" customHeight="false" outlineLevel="0" collapsed="false">
      <c r="A751" s="1"/>
      <c r="B751" s="14" t="str">
        <f aca="false">IF(OR(B750=0,B750=""),"",MIN(C750,B750))</f>
        <v/>
      </c>
      <c r="C751" s="15" t="str">
        <f aca="false">IF(OR(C750=0,C750=""),"",MAX(B750,C750)-MIN(B750,C750))</f>
        <v/>
      </c>
      <c r="D751" s="17" t="str">
        <f aca="false">IF(C751=0,"",IF(C751="","",ABS(C751-B751)))</f>
        <v/>
      </c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</row>
    <row r="752" customFormat="false" ht="15" hidden="false" customHeight="false" outlineLevel="0" collapsed="false">
      <c r="A752" s="1"/>
      <c r="B752" s="14" t="str">
        <f aca="false">IF(OR(B751=0,B751=""),"",MIN(C751,B751))</f>
        <v/>
      </c>
      <c r="C752" s="15" t="str">
        <f aca="false">IF(OR(C751=0,C751=""),"",MAX(B751,C751)-MIN(B751,C751))</f>
        <v/>
      </c>
      <c r="D752" s="17" t="str">
        <f aca="false">IF(C752=0,"",IF(C752="","",ABS(C752-B752)))</f>
        <v/>
      </c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</row>
    <row r="753" customFormat="false" ht="15" hidden="false" customHeight="false" outlineLevel="0" collapsed="false">
      <c r="A753" s="1"/>
      <c r="B753" s="14" t="str">
        <f aca="false">IF(OR(B752=0,B752=""),"",MIN(C752,B752))</f>
        <v/>
      </c>
      <c r="C753" s="15" t="str">
        <f aca="false">IF(OR(C752=0,C752=""),"",MAX(B752,C752)-MIN(B752,C752))</f>
        <v/>
      </c>
      <c r="D753" s="17" t="str">
        <f aca="false">IF(C753=0,"",IF(C753="","",ABS(C753-B753)))</f>
        <v/>
      </c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</row>
    <row r="754" customFormat="false" ht="15" hidden="false" customHeight="false" outlineLevel="0" collapsed="false">
      <c r="A754" s="1"/>
      <c r="B754" s="14" t="str">
        <f aca="false">IF(OR(B753=0,B753=""),"",MIN(C753,B753))</f>
        <v/>
      </c>
      <c r="C754" s="15" t="str">
        <f aca="false">IF(OR(C753=0,C753=""),"",MAX(B753,C753)-MIN(B753,C753))</f>
        <v/>
      </c>
      <c r="D754" s="17" t="str">
        <f aca="false">IF(C754=0,"",IF(C754="","",ABS(C754-B754)))</f>
        <v/>
      </c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</row>
    <row r="755" customFormat="false" ht="15" hidden="false" customHeight="false" outlineLevel="0" collapsed="false">
      <c r="A755" s="1"/>
      <c r="B755" s="14" t="str">
        <f aca="false">IF(OR(B754=0,B754=""),"",MIN(C754,B754))</f>
        <v/>
      </c>
      <c r="C755" s="15" t="str">
        <f aca="false">IF(OR(C754=0,C754=""),"",MAX(B754,C754)-MIN(B754,C754))</f>
        <v/>
      </c>
      <c r="D755" s="17" t="str">
        <f aca="false">IF(C755=0,"",IF(C755="","",ABS(C755-B755)))</f>
        <v/>
      </c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</row>
    <row r="756" customFormat="false" ht="15" hidden="false" customHeight="false" outlineLevel="0" collapsed="false">
      <c r="A756" s="1"/>
      <c r="B756" s="14" t="str">
        <f aca="false">IF(OR(B755=0,B755=""),"",MIN(C755,B755))</f>
        <v/>
      </c>
      <c r="C756" s="15" t="str">
        <f aca="false">IF(OR(C755=0,C755=""),"",MAX(B755,C755)-MIN(B755,C755))</f>
        <v/>
      </c>
      <c r="D756" s="17" t="str">
        <f aca="false">IF(C756=0,"",IF(C756="","",ABS(C756-B756)))</f>
        <v/>
      </c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</row>
    <row r="757" customFormat="false" ht="15" hidden="false" customHeight="false" outlineLevel="0" collapsed="false">
      <c r="A757" s="1"/>
      <c r="B757" s="14" t="str">
        <f aca="false">IF(OR(B756=0,B756=""),"",MIN(C756,B756))</f>
        <v/>
      </c>
      <c r="C757" s="15" t="str">
        <f aca="false">IF(OR(C756=0,C756=""),"",MAX(B756,C756)-MIN(B756,C756))</f>
        <v/>
      </c>
      <c r="D757" s="17" t="str">
        <f aca="false">IF(C757=0,"",IF(C757="","",ABS(C757-B757)))</f>
        <v/>
      </c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</row>
    <row r="758" customFormat="false" ht="15" hidden="false" customHeight="false" outlineLevel="0" collapsed="false">
      <c r="A758" s="1"/>
      <c r="B758" s="14" t="str">
        <f aca="false">IF(OR(B757=0,B757=""),"",MIN(C757,B757))</f>
        <v/>
      </c>
      <c r="C758" s="15" t="str">
        <f aca="false">IF(OR(C757=0,C757=""),"",MAX(B757,C757)-MIN(B757,C757))</f>
        <v/>
      </c>
      <c r="D758" s="17" t="str">
        <f aca="false">IF(C758=0,"",IF(C758="","",ABS(C758-B758)))</f>
        <v/>
      </c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</row>
    <row r="759" customFormat="false" ht="15" hidden="false" customHeight="false" outlineLevel="0" collapsed="false">
      <c r="A759" s="1"/>
      <c r="B759" s="14" t="str">
        <f aca="false">IF(OR(B758=0,B758=""),"",MIN(C758,B758))</f>
        <v/>
      </c>
      <c r="C759" s="15" t="str">
        <f aca="false">IF(OR(C758=0,C758=""),"",MAX(B758,C758)-MIN(B758,C758))</f>
        <v/>
      </c>
      <c r="D759" s="17" t="str">
        <f aca="false">IF(C759=0,"",IF(C759="","",ABS(C759-B759)))</f>
        <v/>
      </c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</row>
    <row r="760" customFormat="false" ht="15" hidden="false" customHeight="false" outlineLevel="0" collapsed="false">
      <c r="A760" s="1"/>
      <c r="B760" s="14" t="str">
        <f aca="false">IF(OR(B759=0,B759=""),"",MIN(C759,B759))</f>
        <v/>
      </c>
      <c r="C760" s="15" t="str">
        <f aca="false">IF(OR(C759=0,C759=""),"",MAX(B759,C759)-MIN(B759,C759))</f>
        <v/>
      </c>
      <c r="D760" s="17" t="str">
        <f aca="false">IF(C760=0,"",IF(C760="","",ABS(C760-B760)))</f>
        <v/>
      </c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</row>
    <row r="761" customFormat="false" ht="15" hidden="false" customHeight="false" outlineLevel="0" collapsed="false">
      <c r="A761" s="1"/>
      <c r="B761" s="14" t="str">
        <f aca="false">IF(OR(B760=0,B760=""),"",MIN(C760,B760))</f>
        <v/>
      </c>
      <c r="C761" s="15" t="str">
        <f aca="false">IF(OR(C760=0,C760=""),"",MAX(B760,C760)-MIN(B760,C760))</f>
        <v/>
      </c>
      <c r="D761" s="17" t="str">
        <f aca="false">IF(C761=0,"",IF(C761="","",ABS(C761-B761)))</f>
        <v/>
      </c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</row>
    <row r="762" customFormat="false" ht="15" hidden="false" customHeight="false" outlineLevel="0" collapsed="false">
      <c r="A762" s="1"/>
      <c r="B762" s="14" t="str">
        <f aca="false">IF(OR(B761=0,B761=""),"",MIN(C761,B761))</f>
        <v/>
      </c>
      <c r="C762" s="15" t="str">
        <f aca="false">IF(OR(C761=0,C761=""),"",MAX(B761,C761)-MIN(B761,C761))</f>
        <v/>
      </c>
      <c r="D762" s="17" t="str">
        <f aca="false">IF(C762=0,"",IF(C762="","",ABS(C762-B762)))</f>
        <v/>
      </c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</row>
    <row r="763" customFormat="false" ht="15" hidden="false" customHeight="false" outlineLevel="0" collapsed="false">
      <c r="A763" s="1"/>
      <c r="B763" s="14" t="str">
        <f aca="false">IF(OR(B762=0,B762=""),"",MIN(C762,B762))</f>
        <v/>
      </c>
      <c r="C763" s="15" t="str">
        <f aca="false">IF(OR(C762=0,C762=""),"",MAX(B762,C762)-MIN(B762,C762))</f>
        <v/>
      </c>
      <c r="D763" s="17" t="str">
        <f aca="false">IF(C763=0,"",IF(C763="","",ABS(C763-B763)))</f>
        <v/>
      </c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</row>
    <row r="764" customFormat="false" ht="15" hidden="false" customHeight="false" outlineLevel="0" collapsed="false">
      <c r="A764" s="1"/>
      <c r="B764" s="14" t="str">
        <f aca="false">IF(OR(B763=0,B763=""),"",MIN(C763,B763))</f>
        <v/>
      </c>
      <c r="C764" s="15" t="str">
        <f aca="false">IF(OR(C763=0,C763=""),"",MAX(B763,C763)-MIN(B763,C763))</f>
        <v/>
      </c>
      <c r="D764" s="17" t="str">
        <f aca="false">IF(C764=0,"",IF(C764="","",ABS(C764-B764)))</f>
        <v/>
      </c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</row>
    <row r="765" customFormat="false" ht="15" hidden="false" customHeight="false" outlineLevel="0" collapsed="false">
      <c r="A765" s="1"/>
      <c r="B765" s="14" t="str">
        <f aca="false">IF(OR(B764=0,B764=""),"",MIN(C764,B764))</f>
        <v/>
      </c>
      <c r="C765" s="15" t="str">
        <f aca="false">IF(OR(C764=0,C764=""),"",MAX(B764,C764)-MIN(B764,C764))</f>
        <v/>
      </c>
      <c r="D765" s="17" t="str">
        <f aca="false">IF(C765=0,"",IF(C765="","",ABS(C765-B765)))</f>
        <v/>
      </c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</row>
    <row r="766" customFormat="false" ht="15" hidden="false" customHeight="false" outlineLevel="0" collapsed="false">
      <c r="A766" s="1"/>
      <c r="B766" s="14" t="str">
        <f aca="false">IF(OR(B765=0,B765=""),"",MIN(C765,B765))</f>
        <v/>
      </c>
      <c r="C766" s="15" t="str">
        <f aca="false">IF(OR(C765=0,C765=""),"",MAX(B765,C765)-MIN(B765,C765))</f>
        <v/>
      </c>
      <c r="D766" s="17" t="str">
        <f aca="false">IF(C766=0,"",IF(C766="","",ABS(C766-B766)))</f>
        <v/>
      </c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</row>
    <row r="767" customFormat="false" ht="15" hidden="false" customHeight="false" outlineLevel="0" collapsed="false">
      <c r="A767" s="1"/>
      <c r="B767" s="14" t="str">
        <f aca="false">IF(OR(B766=0,B766=""),"",MIN(C766,B766))</f>
        <v/>
      </c>
      <c r="C767" s="15" t="str">
        <f aca="false">IF(OR(C766=0,C766=""),"",MAX(B766,C766)-MIN(B766,C766))</f>
        <v/>
      </c>
      <c r="D767" s="17" t="str">
        <f aca="false">IF(C767=0,"",IF(C767="","",ABS(C767-B767)))</f>
        <v/>
      </c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</row>
    <row r="768" customFormat="false" ht="15" hidden="false" customHeight="false" outlineLevel="0" collapsed="false">
      <c r="A768" s="1"/>
      <c r="B768" s="14" t="str">
        <f aca="false">IF(OR(B767=0,B767=""),"",MIN(C767,B767))</f>
        <v/>
      </c>
      <c r="C768" s="15" t="str">
        <f aca="false">IF(OR(C767=0,C767=""),"",MAX(B767,C767)-MIN(B767,C767))</f>
        <v/>
      </c>
      <c r="D768" s="17" t="str">
        <f aca="false">IF(C768=0,"",IF(C768="","",ABS(C768-B768)))</f>
        <v/>
      </c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</row>
    <row r="769" customFormat="false" ht="15" hidden="false" customHeight="false" outlineLevel="0" collapsed="false">
      <c r="A769" s="1"/>
      <c r="B769" s="14" t="str">
        <f aca="false">IF(OR(B768=0,B768=""),"",MIN(C768,B768))</f>
        <v/>
      </c>
      <c r="C769" s="15" t="str">
        <f aca="false">IF(OR(C768=0,C768=""),"",MAX(B768,C768)-MIN(B768,C768))</f>
        <v/>
      </c>
      <c r="D769" s="17" t="str">
        <f aca="false">IF(C769=0,"",IF(C769="","",ABS(C769-B769)))</f>
        <v/>
      </c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</row>
    <row r="770" customFormat="false" ht="15" hidden="false" customHeight="false" outlineLevel="0" collapsed="false">
      <c r="A770" s="1"/>
      <c r="B770" s="14" t="str">
        <f aca="false">IF(OR(B769=0,B769=""),"",MIN(C769,B769))</f>
        <v/>
      </c>
      <c r="C770" s="15" t="str">
        <f aca="false">IF(OR(C769=0,C769=""),"",MAX(B769,C769)-MIN(B769,C769))</f>
        <v/>
      </c>
      <c r="D770" s="17" t="str">
        <f aca="false">IF(C770=0,"",IF(C770="","",ABS(C770-B770)))</f>
        <v/>
      </c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</row>
    <row r="771" customFormat="false" ht="15" hidden="false" customHeight="false" outlineLevel="0" collapsed="false">
      <c r="A771" s="1"/>
      <c r="B771" s="14" t="str">
        <f aca="false">IF(OR(B770=0,B770=""),"",MIN(C770,B770))</f>
        <v/>
      </c>
      <c r="C771" s="15" t="str">
        <f aca="false">IF(OR(C770=0,C770=""),"",MAX(B770,C770)-MIN(B770,C770))</f>
        <v/>
      </c>
      <c r="D771" s="17" t="str">
        <f aca="false">IF(C771=0,"",IF(C771="","",ABS(C771-B771)))</f>
        <v/>
      </c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</row>
    <row r="772" customFormat="false" ht="15" hidden="false" customHeight="false" outlineLevel="0" collapsed="false">
      <c r="A772" s="1"/>
      <c r="B772" s="14" t="str">
        <f aca="false">IF(OR(B771=0,B771=""),"",MIN(C771,B771))</f>
        <v/>
      </c>
      <c r="C772" s="15" t="str">
        <f aca="false">IF(OR(C771=0,C771=""),"",MAX(B771,C771)-MIN(B771,C771))</f>
        <v/>
      </c>
      <c r="D772" s="17" t="str">
        <f aca="false">IF(C772=0,"",IF(C772="","",ABS(C772-B772)))</f>
        <v/>
      </c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</row>
    <row r="773" customFormat="false" ht="15" hidden="false" customHeight="false" outlineLevel="0" collapsed="false">
      <c r="A773" s="1"/>
      <c r="B773" s="14" t="str">
        <f aca="false">IF(OR(B772=0,B772=""),"",MIN(C772,B772))</f>
        <v/>
      </c>
      <c r="C773" s="15" t="str">
        <f aca="false">IF(OR(C772=0,C772=""),"",MAX(B772,C772)-MIN(B772,C772))</f>
        <v/>
      </c>
      <c r="D773" s="17" t="str">
        <f aca="false">IF(C773=0,"",IF(C773="","",ABS(C773-B773)))</f>
        <v/>
      </c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</row>
    <row r="774" customFormat="false" ht="15" hidden="false" customHeight="false" outlineLevel="0" collapsed="false">
      <c r="A774" s="1"/>
      <c r="B774" s="14" t="str">
        <f aca="false">IF(OR(B773=0,B773=""),"",MIN(C773,B773))</f>
        <v/>
      </c>
      <c r="C774" s="15" t="str">
        <f aca="false">IF(OR(C773=0,C773=""),"",MAX(B773,C773)-MIN(B773,C773))</f>
        <v/>
      </c>
      <c r="D774" s="17" t="str">
        <f aca="false">IF(C774=0,"",IF(C774="","",ABS(C774-B774)))</f>
        <v/>
      </c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</row>
    <row r="775" customFormat="false" ht="15" hidden="false" customHeight="false" outlineLevel="0" collapsed="false">
      <c r="A775" s="1"/>
      <c r="B775" s="14" t="str">
        <f aca="false">IF(OR(B774=0,B774=""),"",MIN(C774,B774))</f>
        <v/>
      </c>
      <c r="C775" s="15" t="str">
        <f aca="false">IF(OR(C774=0,C774=""),"",MAX(B774,C774)-MIN(B774,C774))</f>
        <v/>
      </c>
      <c r="D775" s="17" t="str">
        <f aca="false">IF(C775=0,"",IF(C775="","",ABS(C775-B775)))</f>
        <v/>
      </c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</row>
    <row r="776" customFormat="false" ht="15" hidden="false" customHeight="false" outlineLevel="0" collapsed="false">
      <c r="A776" s="1"/>
      <c r="B776" s="14" t="str">
        <f aca="false">IF(OR(B775=0,B775=""),"",MIN(C775,B775))</f>
        <v/>
      </c>
      <c r="C776" s="15" t="str">
        <f aca="false">IF(OR(C775=0,C775=""),"",MAX(B775,C775)-MIN(B775,C775))</f>
        <v/>
      </c>
      <c r="D776" s="17" t="str">
        <f aca="false">IF(C776=0,"",IF(C776="","",ABS(C776-B776)))</f>
        <v/>
      </c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</row>
    <row r="777" customFormat="false" ht="15" hidden="false" customHeight="false" outlineLevel="0" collapsed="false">
      <c r="A777" s="1"/>
      <c r="B777" s="14" t="str">
        <f aca="false">IF(OR(B776=0,B776=""),"",MIN(C776,B776))</f>
        <v/>
      </c>
      <c r="C777" s="15" t="str">
        <f aca="false">IF(OR(C776=0,C776=""),"",MAX(B776,C776)-MIN(B776,C776))</f>
        <v/>
      </c>
      <c r="D777" s="17" t="str">
        <f aca="false">IF(C777=0,"",IF(C777="","",ABS(C777-B777)))</f>
        <v/>
      </c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</row>
    <row r="778" customFormat="false" ht="15" hidden="false" customHeight="false" outlineLevel="0" collapsed="false">
      <c r="A778" s="1"/>
      <c r="B778" s="14" t="str">
        <f aca="false">IF(OR(B777=0,B777=""),"",MIN(C777,B777))</f>
        <v/>
      </c>
      <c r="C778" s="15" t="str">
        <f aca="false">IF(OR(C777=0,C777=""),"",MAX(B777,C777)-MIN(B777,C777))</f>
        <v/>
      </c>
      <c r="D778" s="17" t="str">
        <f aca="false">IF(C778=0,"",IF(C778="","",ABS(C778-B778)))</f>
        <v/>
      </c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</row>
    <row r="779" customFormat="false" ht="15" hidden="false" customHeight="false" outlineLevel="0" collapsed="false">
      <c r="A779" s="1"/>
      <c r="B779" s="14" t="str">
        <f aca="false">IF(OR(B778=0,B778=""),"",MIN(C778,B778))</f>
        <v/>
      </c>
      <c r="C779" s="15" t="str">
        <f aca="false">IF(OR(C778=0,C778=""),"",MAX(B778,C778)-MIN(B778,C778))</f>
        <v/>
      </c>
      <c r="D779" s="17" t="str">
        <f aca="false">IF(C779=0,"",IF(C779="","",ABS(C779-B779)))</f>
        <v/>
      </c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</row>
    <row r="780" customFormat="false" ht="15" hidden="false" customHeight="false" outlineLevel="0" collapsed="false">
      <c r="A780" s="1"/>
      <c r="B780" s="14" t="str">
        <f aca="false">IF(OR(B779=0,B779=""),"",MIN(C779,B779))</f>
        <v/>
      </c>
      <c r="C780" s="15" t="str">
        <f aca="false">IF(OR(C779=0,C779=""),"",MAX(B779,C779)-MIN(B779,C779))</f>
        <v/>
      </c>
      <c r="D780" s="17" t="str">
        <f aca="false">IF(C780=0,"",IF(C780="","",ABS(C780-B780)))</f>
        <v/>
      </c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</row>
    <row r="781" customFormat="false" ht="15" hidden="false" customHeight="false" outlineLevel="0" collapsed="false">
      <c r="A781" s="1"/>
      <c r="B781" s="14" t="str">
        <f aca="false">IF(OR(B780=0,B780=""),"",MIN(C780,B780))</f>
        <v/>
      </c>
      <c r="C781" s="15" t="str">
        <f aca="false">IF(OR(C780=0,C780=""),"",MAX(B780,C780)-MIN(B780,C780))</f>
        <v/>
      </c>
      <c r="D781" s="17" t="str">
        <f aca="false">IF(C781=0,"",IF(C781="","",ABS(C781-B781)))</f>
        <v/>
      </c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</row>
    <row r="782" customFormat="false" ht="15" hidden="false" customHeight="false" outlineLevel="0" collapsed="false">
      <c r="A782" s="1"/>
      <c r="B782" s="14" t="str">
        <f aca="false">IF(OR(B781=0,B781=""),"",MIN(C781,B781))</f>
        <v/>
      </c>
      <c r="C782" s="15" t="str">
        <f aca="false">IF(OR(C781=0,C781=""),"",MAX(B781,C781)-MIN(B781,C781))</f>
        <v/>
      </c>
      <c r="D782" s="17" t="str">
        <f aca="false">IF(C782=0,"",IF(C782="","",ABS(C782-B782)))</f>
        <v/>
      </c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</row>
    <row r="783" customFormat="false" ht="15" hidden="false" customHeight="false" outlineLevel="0" collapsed="false">
      <c r="A783" s="1"/>
      <c r="B783" s="14" t="str">
        <f aca="false">IF(OR(B782=0,B782=""),"",MIN(C782,B782))</f>
        <v/>
      </c>
      <c r="C783" s="15" t="str">
        <f aca="false">IF(OR(C782=0,C782=""),"",MAX(B782,C782)-MIN(B782,C782))</f>
        <v/>
      </c>
      <c r="D783" s="17" t="str">
        <f aca="false">IF(C783=0,"",IF(C783="","",ABS(C783-B783)))</f>
        <v/>
      </c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</row>
    <row r="784" customFormat="false" ht="15" hidden="false" customHeight="false" outlineLevel="0" collapsed="false">
      <c r="A784" s="1"/>
      <c r="B784" s="14" t="str">
        <f aca="false">IF(OR(B783=0,B783=""),"",MIN(C783,B783))</f>
        <v/>
      </c>
      <c r="C784" s="15" t="str">
        <f aca="false">IF(OR(C783=0,C783=""),"",MAX(B783,C783)-MIN(B783,C783))</f>
        <v/>
      </c>
      <c r="D784" s="17" t="str">
        <f aca="false">IF(C784=0,"",IF(C784="","",ABS(C784-B784)))</f>
        <v/>
      </c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</row>
    <row r="785" customFormat="false" ht="15" hidden="false" customHeight="false" outlineLevel="0" collapsed="false">
      <c r="A785" s="1"/>
      <c r="B785" s="14" t="str">
        <f aca="false">IF(OR(B784=0,B784=""),"",MIN(C784,B784))</f>
        <v/>
      </c>
      <c r="C785" s="15" t="str">
        <f aca="false">IF(OR(C784=0,C784=""),"",MAX(B784,C784)-MIN(B784,C784))</f>
        <v/>
      </c>
      <c r="D785" s="17" t="str">
        <f aca="false">IF(C785=0,"",IF(C785="","",ABS(C785-B785)))</f>
        <v/>
      </c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</row>
    <row r="786" customFormat="false" ht="15" hidden="false" customHeight="false" outlineLevel="0" collapsed="false">
      <c r="A786" s="1"/>
      <c r="B786" s="14" t="str">
        <f aca="false">IF(OR(B785=0,B785=""),"",MIN(C785,B785))</f>
        <v/>
      </c>
      <c r="C786" s="15" t="str">
        <f aca="false">IF(OR(C785=0,C785=""),"",MAX(B785,C785)-MIN(B785,C785))</f>
        <v/>
      </c>
      <c r="D786" s="17" t="str">
        <f aca="false">IF(C786=0,"",IF(C786="","",ABS(C786-B786)))</f>
        <v/>
      </c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</row>
    <row r="787" customFormat="false" ht="15" hidden="false" customHeight="false" outlineLevel="0" collapsed="false">
      <c r="A787" s="1"/>
      <c r="B787" s="14" t="str">
        <f aca="false">IF(OR(B786=0,B786=""),"",MIN(C786,B786))</f>
        <v/>
      </c>
      <c r="C787" s="15" t="str">
        <f aca="false">IF(OR(C786=0,C786=""),"",MAX(B786,C786)-MIN(B786,C786))</f>
        <v/>
      </c>
      <c r="D787" s="17" t="str">
        <f aca="false">IF(C787=0,"",IF(C787="","",ABS(C787-B787)))</f>
        <v/>
      </c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</row>
    <row r="788" customFormat="false" ht="15" hidden="false" customHeight="false" outlineLevel="0" collapsed="false">
      <c r="A788" s="1"/>
      <c r="B788" s="14" t="str">
        <f aca="false">IF(OR(B787=0,B787=""),"",MIN(C787,B787))</f>
        <v/>
      </c>
      <c r="C788" s="15" t="str">
        <f aca="false">IF(OR(C787=0,C787=""),"",MAX(B787,C787)-MIN(B787,C787))</f>
        <v/>
      </c>
      <c r="D788" s="17" t="str">
        <f aca="false">IF(C788=0,"",IF(C788="","",ABS(C788-B788)))</f>
        <v/>
      </c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</row>
    <row r="789" customFormat="false" ht="15" hidden="false" customHeight="false" outlineLevel="0" collapsed="false">
      <c r="A789" s="1"/>
      <c r="B789" s="14" t="str">
        <f aca="false">IF(OR(B788=0,B788=""),"",MIN(C788,B788))</f>
        <v/>
      </c>
      <c r="C789" s="15" t="str">
        <f aca="false">IF(OR(C788=0,C788=""),"",MAX(B788,C788)-MIN(B788,C788))</f>
        <v/>
      </c>
      <c r="D789" s="17" t="str">
        <f aca="false">IF(C789=0,"",IF(C789="","",ABS(C789-B789)))</f>
        <v/>
      </c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</row>
    <row r="790" customFormat="false" ht="15" hidden="false" customHeight="false" outlineLevel="0" collapsed="false">
      <c r="A790" s="1"/>
      <c r="B790" s="14" t="str">
        <f aca="false">IF(OR(B789=0,B789=""),"",MIN(C789,B789))</f>
        <v/>
      </c>
      <c r="C790" s="15" t="str">
        <f aca="false">IF(OR(C789=0,C789=""),"",MAX(B789,C789)-MIN(B789,C789))</f>
        <v/>
      </c>
      <c r="D790" s="17" t="str">
        <f aca="false">IF(C790=0,"",IF(C790="","",ABS(C790-B790)))</f>
        <v/>
      </c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</row>
    <row r="791" customFormat="false" ht="15" hidden="false" customHeight="false" outlineLevel="0" collapsed="false">
      <c r="A791" s="1"/>
      <c r="B791" s="14" t="str">
        <f aca="false">IF(OR(B790=0,B790=""),"",MIN(C790,B790))</f>
        <v/>
      </c>
      <c r="C791" s="15" t="str">
        <f aca="false">IF(OR(C790=0,C790=""),"",MAX(B790,C790)-MIN(B790,C790))</f>
        <v/>
      </c>
      <c r="D791" s="17" t="str">
        <f aca="false">IF(C791=0,"",IF(C791="","",ABS(C791-B791)))</f>
        <v/>
      </c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</row>
    <row r="792" customFormat="false" ht="15" hidden="false" customHeight="false" outlineLevel="0" collapsed="false">
      <c r="A792" s="1"/>
      <c r="B792" s="14" t="str">
        <f aca="false">IF(OR(B791=0,B791=""),"",MIN(C791,B791))</f>
        <v/>
      </c>
      <c r="C792" s="15" t="str">
        <f aca="false">IF(OR(C791=0,C791=""),"",MAX(B791,C791)-MIN(B791,C791))</f>
        <v/>
      </c>
      <c r="D792" s="17" t="str">
        <f aca="false">IF(C792=0,"",IF(C792="","",ABS(C792-B792)))</f>
        <v/>
      </c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</row>
    <row r="793" customFormat="false" ht="15" hidden="false" customHeight="false" outlineLevel="0" collapsed="false">
      <c r="A793" s="1"/>
      <c r="B793" s="14" t="str">
        <f aca="false">IF(OR(B792=0,B792=""),"",MIN(C792,B792))</f>
        <v/>
      </c>
      <c r="C793" s="15" t="str">
        <f aca="false">IF(OR(C792=0,C792=""),"",MAX(B792,C792)-MIN(B792,C792))</f>
        <v/>
      </c>
      <c r="D793" s="17" t="str">
        <f aca="false">IF(C793=0,"",IF(C793="","",ABS(C793-B793)))</f>
        <v/>
      </c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</row>
    <row r="794" customFormat="false" ht="15" hidden="false" customHeight="false" outlineLevel="0" collapsed="false">
      <c r="A794" s="1"/>
      <c r="B794" s="14" t="str">
        <f aca="false">IF(OR(B793=0,B793=""),"",MIN(C793,B793))</f>
        <v/>
      </c>
      <c r="C794" s="15" t="str">
        <f aca="false">IF(OR(C793=0,C793=""),"",MAX(B793,C793)-MIN(B793,C793))</f>
        <v/>
      </c>
      <c r="D794" s="17" t="str">
        <f aca="false">IF(C794=0,"",IF(C794="","",ABS(C794-B794)))</f>
        <v/>
      </c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</row>
    <row r="795" customFormat="false" ht="15" hidden="false" customHeight="false" outlineLevel="0" collapsed="false">
      <c r="A795" s="1"/>
      <c r="B795" s="14" t="str">
        <f aca="false">IF(OR(B794=0,B794=""),"",MIN(C794,B794))</f>
        <v/>
      </c>
      <c r="C795" s="15" t="str">
        <f aca="false">IF(OR(C794=0,C794=""),"",MAX(B794,C794)-MIN(B794,C794))</f>
        <v/>
      </c>
      <c r="D795" s="17" t="str">
        <f aca="false">IF(C795=0,"",IF(C795="","",ABS(C795-B795)))</f>
        <v/>
      </c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</row>
    <row r="796" customFormat="false" ht="15" hidden="false" customHeight="false" outlineLevel="0" collapsed="false">
      <c r="A796" s="1"/>
      <c r="B796" s="14" t="str">
        <f aca="false">IF(OR(B795=0,B795=""),"",MIN(C795,B795))</f>
        <v/>
      </c>
      <c r="C796" s="15" t="str">
        <f aca="false">IF(OR(C795=0,C795=""),"",MAX(B795,C795)-MIN(B795,C795))</f>
        <v/>
      </c>
      <c r="D796" s="17" t="str">
        <f aca="false">IF(C796=0,"",IF(C796="","",ABS(C796-B796)))</f>
        <v/>
      </c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</row>
    <row r="797" customFormat="false" ht="15" hidden="false" customHeight="false" outlineLevel="0" collapsed="false">
      <c r="A797" s="1"/>
      <c r="B797" s="14" t="str">
        <f aca="false">IF(OR(B796=0,B796=""),"",MIN(C796,B796))</f>
        <v/>
      </c>
      <c r="C797" s="15" t="str">
        <f aca="false">IF(OR(C796=0,C796=""),"",MAX(B796,C796)-MIN(B796,C796))</f>
        <v/>
      </c>
      <c r="D797" s="17" t="str">
        <f aca="false">IF(C797=0,"",IF(C797="","",ABS(C797-B797)))</f>
        <v/>
      </c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</row>
    <row r="798" customFormat="false" ht="15" hidden="false" customHeight="false" outlineLevel="0" collapsed="false">
      <c r="A798" s="1"/>
      <c r="B798" s="14" t="str">
        <f aca="false">IF(OR(B797=0,B797=""),"",MIN(C797,B797))</f>
        <v/>
      </c>
      <c r="C798" s="15" t="str">
        <f aca="false">IF(OR(C797=0,C797=""),"",MAX(B797,C797)-MIN(B797,C797))</f>
        <v/>
      </c>
      <c r="D798" s="17" t="str">
        <f aca="false">IF(C798=0,"",IF(C798="","",ABS(C798-B798)))</f>
        <v/>
      </c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</row>
    <row r="799" customFormat="false" ht="15" hidden="false" customHeight="false" outlineLevel="0" collapsed="false">
      <c r="A799" s="1"/>
      <c r="B799" s="14" t="str">
        <f aca="false">IF(OR(B798=0,B798=""),"",MIN(C798,B798))</f>
        <v/>
      </c>
      <c r="C799" s="15" t="str">
        <f aca="false">IF(OR(C798=0,C798=""),"",MAX(B798,C798)-MIN(B798,C798))</f>
        <v/>
      </c>
      <c r="D799" s="17" t="str">
        <f aca="false">IF(C799=0,"",IF(C799="","",ABS(C799-B799)))</f>
        <v/>
      </c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</row>
    <row r="800" customFormat="false" ht="15" hidden="false" customHeight="false" outlineLevel="0" collapsed="false">
      <c r="A800" s="1"/>
      <c r="B800" s="14" t="str">
        <f aca="false">IF(OR(B799=0,B799=""),"",MIN(C799,B799))</f>
        <v/>
      </c>
      <c r="C800" s="15" t="str">
        <f aca="false">IF(OR(C799=0,C799=""),"",MAX(B799,C799)-MIN(B799,C799))</f>
        <v/>
      </c>
      <c r="D800" s="17" t="str">
        <f aca="false">IF(C800=0,"",IF(C800="","",ABS(C800-B800)))</f>
        <v/>
      </c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</row>
    <row r="801" customFormat="false" ht="15" hidden="false" customHeight="false" outlineLevel="0" collapsed="false">
      <c r="A801" s="1"/>
      <c r="B801" s="14" t="str">
        <f aca="false">IF(OR(B800=0,B800=""),"",MIN(C800,B800))</f>
        <v/>
      </c>
      <c r="C801" s="15" t="str">
        <f aca="false">IF(OR(C800=0,C800=""),"",MAX(B800,C800)-MIN(B800,C800))</f>
        <v/>
      </c>
      <c r="D801" s="17" t="str">
        <f aca="false">IF(C801=0,"",IF(C801="","",ABS(C801-B801)))</f>
        <v/>
      </c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</row>
    <row r="802" customFormat="false" ht="15" hidden="false" customHeight="false" outlineLevel="0" collapsed="false">
      <c r="A802" s="1"/>
      <c r="B802" s="14" t="str">
        <f aca="false">IF(OR(B801=0,B801=""),"",MIN(C801,B801))</f>
        <v/>
      </c>
      <c r="C802" s="15" t="str">
        <f aca="false">IF(OR(C801=0,C801=""),"",MAX(B801,C801)-MIN(B801,C801))</f>
        <v/>
      </c>
      <c r="D802" s="17" t="str">
        <f aca="false">IF(C802=0,"",IF(C802="","",ABS(C802-B802)))</f>
        <v/>
      </c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</row>
    <row r="803" customFormat="false" ht="15" hidden="false" customHeight="false" outlineLevel="0" collapsed="false">
      <c r="A803" s="1"/>
      <c r="B803" s="14" t="str">
        <f aca="false">IF(OR(B802=0,B802=""),"",MIN(C802,B802))</f>
        <v/>
      </c>
      <c r="C803" s="15" t="str">
        <f aca="false">IF(OR(C802=0,C802=""),"",MAX(B802,C802)-MIN(B802,C802))</f>
        <v/>
      </c>
      <c r="D803" s="17" t="str">
        <f aca="false">IF(C803=0,"",IF(C803="","",ABS(C803-B803)))</f>
        <v/>
      </c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</row>
    <row r="804" customFormat="false" ht="15" hidden="false" customHeight="false" outlineLevel="0" collapsed="false">
      <c r="A804" s="1"/>
      <c r="B804" s="14" t="str">
        <f aca="false">IF(OR(B803=0,B803=""),"",MIN(C803,B803))</f>
        <v/>
      </c>
      <c r="C804" s="15" t="str">
        <f aca="false">IF(OR(C803=0,C803=""),"",MAX(B803,C803)-MIN(B803,C803))</f>
        <v/>
      </c>
      <c r="D804" s="17" t="str">
        <f aca="false">IF(C804=0,"",IF(C804="","",ABS(C804-B804)))</f>
        <v/>
      </c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</row>
    <row r="805" customFormat="false" ht="15" hidden="false" customHeight="false" outlineLevel="0" collapsed="false">
      <c r="A805" s="1"/>
      <c r="B805" s="14" t="str">
        <f aca="false">IF(OR(B804=0,B804=""),"",MIN(C804,B804))</f>
        <v/>
      </c>
      <c r="C805" s="15" t="str">
        <f aca="false">IF(OR(C804=0,C804=""),"",MAX(B804,C804)-MIN(B804,C804))</f>
        <v/>
      </c>
      <c r="D805" s="17" t="str">
        <f aca="false">IF(C805=0,"",IF(C805="","",ABS(C805-B805)))</f>
        <v/>
      </c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</row>
    <row r="806" customFormat="false" ht="15" hidden="false" customHeight="false" outlineLevel="0" collapsed="false">
      <c r="A806" s="1"/>
      <c r="B806" s="14" t="str">
        <f aca="false">IF(OR(B805=0,B805=""),"",MIN(C805,B805))</f>
        <v/>
      </c>
      <c r="C806" s="15" t="str">
        <f aca="false">IF(OR(C805=0,C805=""),"",MAX(B805,C805)-MIN(B805,C805))</f>
        <v/>
      </c>
      <c r="D806" s="17" t="str">
        <f aca="false">IF(C806=0,"",IF(C806="","",ABS(C806-B806)))</f>
        <v/>
      </c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</row>
    <row r="807" customFormat="false" ht="15" hidden="false" customHeight="false" outlineLevel="0" collapsed="false">
      <c r="A807" s="1"/>
      <c r="B807" s="14" t="str">
        <f aca="false">IF(OR(B806=0,B806=""),"",MIN(C806,B806))</f>
        <v/>
      </c>
      <c r="C807" s="15" t="str">
        <f aca="false">IF(OR(C806=0,C806=""),"",MAX(B806,C806)-MIN(B806,C806))</f>
        <v/>
      </c>
      <c r="D807" s="17" t="str">
        <f aca="false">IF(C807=0,"",IF(C807="","",ABS(C807-B807)))</f>
        <v/>
      </c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</row>
    <row r="808" customFormat="false" ht="15" hidden="false" customHeight="false" outlineLevel="0" collapsed="false">
      <c r="A808" s="1"/>
      <c r="B808" s="14" t="str">
        <f aca="false">IF(OR(B807=0,B807=""),"",MIN(C807,B807))</f>
        <v/>
      </c>
      <c r="C808" s="15" t="str">
        <f aca="false">IF(OR(C807=0,C807=""),"",MAX(B807,C807)-MIN(B807,C807))</f>
        <v/>
      </c>
      <c r="D808" s="17" t="str">
        <f aca="false">IF(C808=0,"",IF(C808="","",ABS(C808-B808)))</f>
        <v/>
      </c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</row>
    <row r="809" customFormat="false" ht="15" hidden="false" customHeight="false" outlineLevel="0" collapsed="false">
      <c r="A809" s="1"/>
      <c r="B809" s="14" t="str">
        <f aca="false">IF(OR(B808=0,B808=""),"",MIN(C808,B808))</f>
        <v/>
      </c>
      <c r="C809" s="15" t="str">
        <f aca="false">IF(OR(C808=0,C808=""),"",MAX(B808,C808)-MIN(B808,C808))</f>
        <v/>
      </c>
      <c r="D809" s="17" t="str">
        <f aca="false">IF(C809=0,"",IF(C809="","",ABS(C809-B809)))</f>
        <v/>
      </c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</row>
    <row r="810" customFormat="false" ht="15" hidden="false" customHeight="false" outlineLevel="0" collapsed="false">
      <c r="A810" s="1"/>
      <c r="B810" s="14" t="str">
        <f aca="false">IF(OR(B809=0,B809=""),"",MIN(C809,B809))</f>
        <v/>
      </c>
      <c r="C810" s="15" t="str">
        <f aca="false">IF(OR(C809=0,C809=""),"",MAX(B809,C809)-MIN(B809,C809))</f>
        <v/>
      </c>
      <c r="D810" s="17" t="str">
        <f aca="false">IF(C810=0,"",IF(C810="","",ABS(C810-B810)))</f>
        <v/>
      </c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</row>
    <row r="811" customFormat="false" ht="15" hidden="false" customHeight="false" outlineLevel="0" collapsed="false">
      <c r="A811" s="1"/>
      <c r="B811" s="14" t="str">
        <f aca="false">IF(OR(B810=0,B810=""),"",MIN(C810,B810))</f>
        <v/>
      </c>
      <c r="C811" s="15" t="str">
        <f aca="false">IF(OR(C810=0,C810=""),"",MAX(B810,C810)-MIN(B810,C810))</f>
        <v/>
      </c>
      <c r="D811" s="17" t="str">
        <f aca="false">IF(C811=0,"",IF(C811="","",ABS(C811-B811)))</f>
        <v/>
      </c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</row>
    <row r="812" customFormat="false" ht="15" hidden="false" customHeight="false" outlineLevel="0" collapsed="false">
      <c r="A812" s="1"/>
      <c r="B812" s="14" t="str">
        <f aca="false">IF(OR(B811=0,B811=""),"",MIN(C811,B811))</f>
        <v/>
      </c>
      <c r="C812" s="15" t="str">
        <f aca="false">IF(OR(C811=0,C811=""),"",MAX(B811,C811)-MIN(B811,C811))</f>
        <v/>
      </c>
      <c r="D812" s="17" t="str">
        <f aca="false">IF(C812=0,"",IF(C812="","",ABS(C812-B812)))</f>
        <v/>
      </c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</row>
    <row r="813" customFormat="false" ht="15" hidden="false" customHeight="false" outlineLevel="0" collapsed="false">
      <c r="A813" s="1"/>
      <c r="B813" s="14" t="str">
        <f aca="false">IF(OR(B812=0,B812=""),"",MIN(C812,B812))</f>
        <v/>
      </c>
      <c r="C813" s="15" t="str">
        <f aca="false">IF(OR(C812=0,C812=""),"",MAX(B812,C812)-MIN(B812,C812))</f>
        <v/>
      </c>
      <c r="D813" s="17" t="str">
        <f aca="false">IF(C813=0,"",IF(C813="","",ABS(C813-B813)))</f>
        <v/>
      </c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</row>
    <row r="814" customFormat="false" ht="15" hidden="false" customHeight="false" outlineLevel="0" collapsed="false">
      <c r="A814" s="1"/>
      <c r="B814" s="14" t="str">
        <f aca="false">IF(OR(B813=0,B813=""),"",MIN(C813,B813))</f>
        <v/>
      </c>
      <c r="C814" s="15" t="str">
        <f aca="false">IF(OR(C813=0,C813=""),"",MAX(B813,C813)-MIN(B813,C813))</f>
        <v/>
      </c>
      <c r="D814" s="17" t="str">
        <f aca="false">IF(C814=0,"",IF(C814="","",ABS(C814-B814)))</f>
        <v/>
      </c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</row>
    <row r="815" customFormat="false" ht="15" hidden="false" customHeight="false" outlineLevel="0" collapsed="false">
      <c r="A815" s="1"/>
      <c r="B815" s="14" t="str">
        <f aca="false">IF(OR(B814=0,B814=""),"",MIN(C814,B814))</f>
        <v/>
      </c>
      <c r="C815" s="15" t="str">
        <f aca="false">IF(OR(C814=0,C814=""),"",MAX(B814,C814)-MIN(B814,C814))</f>
        <v/>
      </c>
      <c r="D815" s="17" t="str">
        <f aca="false">IF(C815=0,"",IF(C815="","",ABS(C815-B815)))</f>
        <v/>
      </c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</row>
    <row r="816" customFormat="false" ht="15" hidden="false" customHeight="false" outlineLevel="0" collapsed="false">
      <c r="A816" s="1"/>
      <c r="B816" s="14" t="str">
        <f aca="false">IF(OR(B815=0,B815=""),"",MIN(C815,B815))</f>
        <v/>
      </c>
      <c r="C816" s="15" t="str">
        <f aca="false">IF(OR(C815=0,C815=""),"",MAX(B815,C815)-MIN(B815,C815))</f>
        <v/>
      </c>
      <c r="D816" s="17" t="str">
        <f aca="false">IF(C816=0,"",IF(C816="","",ABS(C816-B816)))</f>
        <v/>
      </c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</row>
    <row r="817" customFormat="false" ht="15" hidden="false" customHeight="false" outlineLevel="0" collapsed="false">
      <c r="A817" s="1"/>
      <c r="B817" s="14" t="str">
        <f aca="false">IF(OR(B816=0,B816=""),"",MIN(C816,B816))</f>
        <v/>
      </c>
      <c r="C817" s="15" t="str">
        <f aca="false">IF(OR(C816=0,C816=""),"",MAX(B816,C816)-MIN(B816,C816))</f>
        <v/>
      </c>
      <c r="D817" s="17" t="str">
        <f aca="false">IF(C817=0,"",IF(C817="","",ABS(C817-B817)))</f>
        <v/>
      </c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</row>
    <row r="818" customFormat="false" ht="15" hidden="false" customHeight="false" outlineLevel="0" collapsed="false">
      <c r="A818" s="1"/>
      <c r="B818" s="14" t="str">
        <f aca="false">IF(OR(B817=0,B817=""),"",MIN(C817,B817))</f>
        <v/>
      </c>
      <c r="C818" s="15" t="str">
        <f aca="false">IF(OR(C817=0,C817=""),"",MAX(B817,C817)-MIN(B817,C817))</f>
        <v/>
      </c>
      <c r="D818" s="17" t="str">
        <f aca="false">IF(C818=0,"",IF(C818="","",ABS(C818-B818)))</f>
        <v/>
      </c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</row>
    <row r="819" customFormat="false" ht="15" hidden="false" customHeight="false" outlineLevel="0" collapsed="false">
      <c r="A819" s="1"/>
      <c r="B819" s="14" t="str">
        <f aca="false">IF(OR(B818=0,B818=""),"",MIN(C818,B818))</f>
        <v/>
      </c>
      <c r="C819" s="15" t="str">
        <f aca="false">IF(OR(C818=0,C818=""),"",MAX(B818,C818)-MIN(B818,C818))</f>
        <v/>
      </c>
      <c r="D819" s="17" t="str">
        <f aca="false">IF(C819=0,"",IF(C819="","",ABS(C819-B819)))</f>
        <v/>
      </c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</row>
    <row r="820" customFormat="false" ht="15" hidden="false" customHeight="false" outlineLevel="0" collapsed="false">
      <c r="A820" s="1"/>
      <c r="B820" s="14" t="str">
        <f aca="false">IF(OR(B819=0,B819=""),"",MIN(C819,B819))</f>
        <v/>
      </c>
      <c r="C820" s="15" t="str">
        <f aca="false">IF(OR(C819=0,C819=""),"",MAX(B819,C819)-MIN(B819,C819))</f>
        <v/>
      </c>
      <c r="D820" s="17" t="str">
        <f aca="false">IF(C820=0,"",IF(C820="","",ABS(C820-B820)))</f>
        <v/>
      </c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</row>
    <row r="821" customFormat="false" ht="15" hidden="false" customHeight="false" outlineLevel="0" collapsed="false">
      <c r="A821" s="1"/>
      <c r="B821" s="14" t="str">
        <f aca="false">IF(OR(B820=0,B820=""),"",MIN(C820,B820))</f>
        <v/>
      </c>
      <c r="C821" s="15" t="str">
        <f aca="false">IF(OR(C820=0,C820=""),"",MAX(B820,C820)-MIN(B820,C820))</f>
        <v/>
      </c>
      <c r="D821" s="17" t="str">
        <f aca="false">IF(C821=0,"",IF(C821="","",ABS(C821-B821)))</f>
        <v/>
      </c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</row>
    <row r="822" customFormat="false" ht="15" hidden="false" customHeight="false" outlineLevel="0" collapsed="false">
      <c r="A822" s="1"/>
      <c r="B822" s="14" t="str">
        <f aca="false">IF(OR(B821=0,B821=""),"",MIN(C821,B821))</f>
        <v/>
      </c>
      <c r="C822" s="15" t="str">
        <f aca="false">IF(OR(C821=0,C821=""),"",MAX(B821,C821)-MIN(B821,C821))</f>
        <v/>
      </c>
      <c r="D822" s="17" t="str">
        <f aca="false">IF(C822=0,"",IF(C822="","",ABS(C822-B822)))</f>
        <v/>
      </c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</row>
    <row r="823" customFormat="false" ht="15" hidden="false" customHeight="false" outlineLevel="0" collapsed="false">
      <c r="A823" s="1"/>
      <c r="B823" s="14" t="str">
        <f aca="false">IF(OR(B822=0,B822=""),"",MIN(C822,B822))</f>
        <v/>
      </c>
      <c r="C823" s="15" t="str">
        <f aca="false">IF(OR(C822=0,C822=""),"",MAX(B822,C822)-MIN(B822,C822))</f>
        <v/>
      </c>
      <c r="D823" s="17" t="str">
        <f aca="false">IF(C823=0,"",IF(C823="","",ABS(C823-B823)))</f>
        <v/>
      </c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</row>
    <row r="824" customFormat="false" ht="15" hidden="false" customHeight="false" outlineLevel="0" collapsed="false">
      <c r="A824" s="1"/>
      <c r="B824" s="14" t="str">
        <f aca="false">IF(OR(B823=0,B823=""),"",MIN(C823,B823))</f>
        <v/>
      </c>
      <c r="C824" s="15" t="str">
        <f aca="false">IF(OR(C823=0,C823=""),"",MAX(B823,C823)-MIN(B823,C823))</f>
        <v/>
      </c>
      <c r="D824" s="17" t="str">
        <f aca="false">IF(C824=0,"",IF(C824="","",ABS(C824-B824)))</f>
        <v/>
      </c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</row>
    <row r="825" customFormat="false" ht="15" hidden="false" customHeight="false" outlineLevel="0" collapsed="false">
      <c r="A825" s="1"/>
      <c r="B825" s="14" t="str">
        <f aca="false">IF(OR(B824=0,B824=""),"",MIN(C824,B824))</f>
        <v/>
      </c>
      <c r="C825" s="15" t="str">
        <f aca="false">IF(OR(C824=0,C824=""),"",MAX(B824,C824)-MIN(B824,C824))</f>
        <v/>
      </c>
      <c r="D825" s="17" t="str">
        <f aca="false">IF(C825=0,"",IF(C825="","",ABS(C825-B825)))</f>
        <v/>
      </c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</row>
    <row r="826" customFormat="false" ht="15" hidden="false" customHeight="false" outlineLevel="0" collapsed="false">
      <c r="A826" s="1"/>
      <c r="B826" s="14" t="str">
        <f aca="false">IF(OR(B825=0,B825=""),"",MIN(C825,B825))</f>
        <v/>
      </c>
      <c r="C826" s="15" t="str">
        <f aca="false">IF(OR(C825=0,C825=""),"",MAX(B825,C825)-MIN(B825,C825))</f>
        <v/>
      </c>
      <c r="D826" s="17" t="str">
        <f aca="false">IF(C826=0,"",IF(C826="","",ABS(C826-B826)))</f>
        <v/>
      </c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</row>
    <row r="827" customFormat="false" ht="15" hidden="false" customHeight="false" outlineLevel="0" collapsed="false">
      <c r="A827" s="1"/>
      <c r="B827" s="14" t="str">
        <f aca="false">IF(OR(B826=0,B826=""),"",MIN(C826,B826))</f>
        <v/>
      </c>
      <c r="C827" s="15" t="str">
        <f aca="false">IF(OR(C826=0,C826=""),"",MAX(B826,C826)-MIN(B826,C826))</f>
        <v/>
      </c>
      <c r="D827" s="17" t="str">
        <f aca="false">IF(C827=0,"",IF(C827="","",ABS(C827-B827)))</f>
        <v/>
      </c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</row>
    <row r="828" customFormat="false" ht="15" hidden="false" customHeight="false" outlineLevel="0" collapsed="false">
      <c r="A828" s="1"/>
      <c r="B828" s="14" t="str">
        <f aca="false">IF(OR(B827=0,B827=""),"",MIN(C827,B827))</f>
        <v/>
      </c>
      <c r="C828" s="15" t="str">
        <f aca="false">IF(OR(C827=0,C827=""),"",MAX(B827,C827)-MIN(B827,C827))</f>
        <v/>
      </c>
      <c r="D828" s="17" t="str">
        <f aca="false">IF(C828=0,"",IF(C828="","",ABS(C828-B828)))</f>
        <v/>
      </c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</row>
    <row r="829" customFormat="false" ht="15" hidden="false" customHeight="false" outlineLevel="0" collapsed="false">
      <c r="A829" s="1"/>
      <c r="B829" s="14" t="str">
        <f aca="false">IF(OR(B828=0,B828=""),"",MIN(C828,B828))</f>
        <v/>
      </c>
      <c r="C829" s="15" t="str">
        <f aca="false">IF(OR(C828=0,C828=""),"",MAX(B828,C828)-MIN(B828,C828))</f>
        <v/>
      </c>
      <c r="D829" s="17" t="str">
        <f aca="false">IF(C829=0,"",IF(C829="","",ABS(C829-B829)))</f>
        <v/>
      </c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</row>
    <row r="830" customFormat="false" ht="15" hidden="false" customHeight="false" outlineLevel="0" collapsed="false">
      <c r="A830" s="1"/>
      <c r="B830" s="14" t="str">
        <f aca="false">IF(OR(B829=0,B829=""),"",MIN(C829,B829))</f>
        <v/>
      </c>
      <c r="C830" s="15" t="str">
        <f aca="false">IF(OR(C829=0,C829=""),"",MAX(B829,C829)-MIN(B829,C829))</f>
        <v/>
      </c>
      <c r="D830" s="17" t="str">
        <f aca="false">IF(C830=0,"",IF(C830="","",ABS(C830-B830)))</f>
        <v/>
      </c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</row>
    <row r="831" customFormat="false" ht="15" hidden="false" customHeight="false" outlineLevel="0" collapsed="false">
      <c r="A831" s="1"/>
      <c r="B831" s="14" t="str">
        <f aca="false">IF(OR(B830=0,B830=""),"",MIN(C830,B830))</f>
        <v/>
      </c>
      <c r="C831" s="15" t="str">
        <f aca="false">IF(OR(C830=0,C830=""),"",MAX(B830,C830)-MIN(B830,C830))</f>
        <v/>
      </c>
      <c r="D831" s="17" t="str">
        <f aca="false">IF(C831=0,"",IF(C831="","",ABS(C831-B831)))</f>
        <v/>
      </c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</row>
    <row r="832" customFormat="false" ht="15" hidden="false" customHeight="false" outlineLevel="0" collapsed="false">
      <c r="A832" s="1"/>
      <c r="B832" s="14" t="str">
        <f aca="false">IF(OR(B831=0,B831=""),"",MIN(C831,B831))</f>
        <v/>
      </c>
      <c r="C832" s="15" t="str">
        <f aca="false">IF(OR(C831=0,C831=""),"",MAX(B831,C831)-MIN(B831,C831))</f>
        <v/>
      </c>
      <c r="D832" s="17" t="str">
        <f aca="false">IF(C832=0,"",IF(C832="","",ABS(C832-B832)))</f>
        <v/>
      </c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</row>
    <row r="833" customFormat="false" ht="15" hidden="false" customHeight="false" outlineLevel="0" collapsed="false">
      <c r="A833" s="1"/>
      <c r="B833" s="14" t="str">
        <f aca="false">IF(OR(B832=0,B832=""),"",MIN(C832,B832))</f>
        <v/>
      </c>
      <c r="C833" s="15" t="str">
        <f aca="false">IF(OR(C832=0,C832=""),"",MAX(B832,C832)-MIN(B832,C832))</f>
        <v/>
      </c>
      <c r="D833" s="17" t="str">
        <f aca="false">IF(C833=0,"",IF(C833="","",ABS(C833-B833)))</f>
        <v/>
      </c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</row>
    <row r="834" customFormat="false" ht="15" hidden="false" customHeight="false" outlineLevel="0" collapsed="false">
      <c r="A834" s="1"/>
      <c r="B834" s="14" t="str">
        <f aca="false">IF(OR(B833=0,B833=""),"",MIN(C833,B833))</f>
        <v/>
      </c>
      <c r="C834" s="15" t="str">
        <f aca="false">IF(OR(C833=0,C833=""),"",MAX(B833,C833)-MIN(B833,C833))</f>
        <v/>
      </c>
      <c r="D834" s="17" t="str">
        <f aca="false">IF(C834=0,"",IF(C834="","",ABS(C834-B834)))</f>
        <v/>
      </c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</row>
    <row r="835" customFormat="false" ht="15" hidden="false" customHeight="false" outlineLevel="0" collapsed="false">
      <c r="A835" s="1"/>
      <c r="B835" s="14" t="str">
        <f aca="false">IF(OR(B834=0,B834=""),"",MIN(C834,B834))</f>
        <v/>
      </c>
      <c r="C835" s="15" t="str">
        <f aca="false">IF(OR(C834=0,C834=""),"",MAX(B834,C834)-MIN(B834,C834))</f>
        <v/>
      </c>
      <c r="D835" s="17" t="str">
        <f aca="false">IF(C835=0,"",IF(C835="","",ABS(C835-B835)))</f>
        <v/>
      </c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</row>
    <row r="836" customFormat="false" ht="15" hidden="false" customHeight="false" outlineLevel="0" collapsed="false">
      <c r="A836" s="1"/>
      <c r="B836" s="14" t="str">
        <f aca="false">IF(OR(B835=0,B835=""),"",MIN(C835,B835))</f>
        <v/>
      </c>
      <c r="C836" s="15" t="str">
        <f aca="false">IF(OR(C835=0,C835=""),"",MAX(B835,C835)-MIN(B835,C835))</f>
        <v/>
      </c>
      <c r="D836" s="17" t="str">
        <f aca="false">IF(C836=0,"",IF(C836="","",ABS(C836-B836)))</f>
        <v/>
      </c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</row>
    <row r="837" customFormat="false" ht="15" hidden="false" customHeight="false" outlineLevel="0" collapsed="false">
      <c r="A837" s="1"/>
      <c r="B837" s="14" t="str">
        <f aca="false">IF(OR(B836=0,B836=""),"",MIN(C836,B836))</f>
        <v/>
      </c>
      <c r="C837" s="15" t="str">
        <f aca="false">IF(OR(C836=0,C836=""),"",MAX(B836,C836)-MIN(B836,C836))</f>
        <v/>
      </c>
      <c r="D837" s="17" t="str">
        <f aca="false">IF(C837=0,"",IF(C837="","",ABS(C837-B837)))</f>
        <v/>
      </c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</row>
    <row r="838" customFormat="false" ht="15" hidden="false" customHeight="false" outlineLevel="0" collapsed="false">
      <c r="A838" s="1"/>
      <c r="B838" s="14" t="str">
        <f aca="false">IF(OR(B837=0,B837=""),"",MIN(C837,B837))</f>
        <v/>
      </c>
      <c r="C838" s="15" t="str">
        <f aca="false">IF(OR(C837=0,C837=""),"",MAX(B837,C837)-MIN(B837,C837))</f>
        <v/>
      </c>
      <c r="D838" s="17" t="str">
        <f aca="false">IF(C838=0,"",IF(C838="","",ABS(C838-B838)))</f>
        <v/>
      </c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</row>
    <row r="839" customFormat="false" ht="15" hidden="false" customHeight="false" outlineLevel="0" collapsed="false">
      <c r="A839" s="1"/>
      <c r="B839" s="14" t="str">
        <f aca="false">IF(OR(B838=0,B838=""),"",MIN(C838,B838))</f>
        <v/>
      </c>
      <c r="C839" s="15" t="str">
        <f aca="false">IF(OR(C838=0,C838=""),"",MAX(B838,C838)-MIN(B838,C838))</f>
        <v/>
      </c>
      <c r="D839" s="17" t="str">
        <f aca="false">IF(C839=0,"",IF(C839="","",ABS(C839-B839)))</f>
        <v/>
      </c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</row>
    <row r="840" customFormat="false" ht="15" hidden="false" customHeight="false" outlineLevel="0" collapsed="false">
      <c r="A840" s="1"/>
      <c r="B840" s="14" t="str">
        <f aca="false">IF(OR(B839=0,B839=""),"",MIN(C839,B839))</f>
        <v/>
      </c>
      <c r="C840" s="15" t="str">
        <f aca="false">IF(OR(C839=0,C839=""),"",MAX(B839,C839)-MIN(B839,C839))</f>
        <v/>
      </c>
      <c r="D840" s="17" t="str">
        <f aca="false">IF(C840=0,"",IF(C840="","",ABS(C840-B840)))</f>
        <v/>
      </c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</row>
    <row r="841" customFormat="false" ht="15" hidden="false" customHeight="false" outlineLevel="0" collapsed="false">
      <c r="A841" s="1"/>
      <c r="B841" s="14" t="str">
        <f aca="false">IF(OR(B840=0,B840=""),"",MIN(C840,B840))</f>
        <v/>
      </c>
      <c r="C841" s="15" t="str">
        <f aca="false">IF(OR(C840=0,C840=""),"",MAX(B840,C840)-MIN(B840,C840))</f>
        <v/>
      </c>
      <c r="D841" s="17" t="str">
        <f aca="false">IF(C841=0,"",IF(C841="","",ABS(C841-B841)))</f>
        <v/>
      </c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</row>
    <row r="842" customFormat="false" ht="15" hidden="false" customHeight="false" outlineLevel="0" collapsed="false">
      <c r="A842" s="1"/>
      <c r="B842" s="14" t="str">
        <f aca="false">IF(OR(B841=0,B841=""),"",MIN(C841,B841))</f>
        <v/>
      </c>
      <c r="C842" s="15" t="str">
        <f aca="false">IF(OR(C841=0,C841=""),"",MAX(B841,C841)-MIN(B841,C841))</f>
        <v/>
      </c>
      <c r="D842" s="17" t="str">
        <f aca="false">IF(C842=0,"",IF(C842="","",ABS(C842-B842)))</f>
        <v/>
      </c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</row>
    <row r="843" customFormat="false" ht="15" hidden="false" customHeight="false" outlineLevel="0" collapsed="false">
      <c r="A843" s="1"/>
      <c r="B843" s="14" t="str">
        <f aca="false">IF(OR(B842=0,B842=""),"",MIN(C842,B842))</f>
        <v/>
      </c>
      <c r="C843" s="15" t="str">
        <f aca="false">IF(OR(C842=0,C842=""),"",MAX(B842,C842)-MIN(B842,C842))</f>
        <v/>
      </c>
      <c r="D843" s="17" t="str">
        <f aca="false">IF(C843=0,"",IF(C843="","",ABS(C843-B843)))</f>
        <v/>
      </c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</row>
    <row r="844" customFormat="false" ht="15" hidden="false" customHeight="false" outlineLevel="0" collapsed="false">
      <c r="A844" s="1"/>
      <c r="B844" s="14" t="str">
        <f aca="false">IF(OR(B843=0,B843=""),"",MIN(C843,B843))</f>
        <v/>
      </c>
      <c r="C844" s="15" t="str">
        <f aca="false">IF(OR(C843=0,C843=""),"",MAX(B843,C843)-MIN(B843,C843))</f>
        <v/>
      </c>
      <c r="D844" s="17" t="str">
        <f aca="false">IF(C844=0,"",IF(C844="","",ABS(C844-B844)))</f>
        <v/>
      </c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</row>
    <row r="845" customFormat="false" ht="15" hidden="false" customHeight="false" outlineLevel="0" collapsed="false">
      <c r="A845" s="1"/>
      <c r="B845" s="14" t="str">
        <f aca="false">IF(OR(B844=0,B844=""),"",MIN(C844,B844))</f>
        <v/>
      </c>
      <c r="C845" s="15" t="str">
        <f aca="false">IF(OR(C844=0,C844=""),"",MAX(B844,C844)-MIN(B844,C844))</f>
        <v/>
      </c>
      <c r="D845" s="17" t="str">
        <f aca="false">IF(C845=0,"",IF(C845="","",ABS(C845-B845)))</f>
        <v/>
      </c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</row>
    <row r="846" customFormat="false" ht="15" hidden="false" customHeight="false" outlineLevel="0" collapsed="false">
      <c r="A846" s="1"/>
      <c r="B846" s="14" t="str">
        <f aca="false">IF(OR(B845=0,B845=""),"",MIN(C845,B845))</f>
        <v/>
      </c>
      <c r="C846" s="15" t="str">
        <f aca="false">IF(OR(C845=0,C845=""),"",MAX(B845,C845)-MIN(B845,C845))</f>
        <v/>
      </c>
      <c r="D846" s="17" t="str">
        <f aca="false">IF(C846=0,"",IF(C846="","",ABS(C846-B846)))</f>
        <v/>
      </c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</row>
    <row r="847" customFormat="false" ht="15" hidden="false" customHeight="false" outlineLevel="0" collapsed="false">
      <c r="A847" s="1"/>
      <c r="B847" s="14" t="str">
        <f aca="false">IF(OR(B846=0,B846=""),"",MIN(C846,B846))</f>
        <v/>
      </c>
      <c r="C847" s="15" t="str">
        <f aca="false">IF(OR(C846=0,C846=""),"",MAX(B846,C846)-MIN(B846,C846))</f>
        <v/>
      </c>
      <c r="D847" s="17" t="str">
        <f aca="false">IF(C847=0,"",IF(C847="","",ABS(C847-B847)))</f>
        <v/>
      </c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</row>
    <row r="848" customFormat="false" ht="15" hidden="false" customHeight="false" outlineLevel="0" collapsed="false">
      <c r="A848" s="1"/>
      <c r="B848" s="14" t="str">
        <f aca="false">IF(OR(B847=0,B847=""),"",MIN(C847,B847))</f>
        <v/>
      </c>
      <c r="C848" s="15" t="str">
        <f aca="false">IF(OR(C847=0,C847=""),"",MAX(B847,C847)-MIN(B847,C847))</f>
        <v/>
      </c>
      <c r="D848" s="17" t="str">
        <f aca="false">IF(C848=0,"",IF(C848="","",ABS(C848-B848)))</f>
        <v/>
      </c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</row>
    <row r="849" customFormat="false" ht="15" hidden="false" customHeight="false" outlineLevel="0" collapsed="false">
      <c r="A849" s="1"/>
      <c r="B849" s="14" t="str">
        <f aca="false">IF(OR(B848=0,B848=""),"",MIN(C848,B848))</f>
        <v/>
      </c>
      <c r="C849" s="15" t="str">
        <f aca="false">IF(OR(C848=0,C848=""),"",MAX(B848,C848)-MIN(B848,C848))</f>
        <v/>
      </c>
      <c r="D849" s="17" t="str">
        <f aca="false">IF(C849=0,"",IF(C849="","",ABS(C849-B849)))</f>
        <v/>
      </c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</row>
    <row r="850" customFormat="false" ht="15" hidden="false" customHeight="false" outlineLevel="0" collapsed="false">
      <c r="A850" s="1"/>
      <c r="B850" s="14" t="str">
        <f aca="false">IF(OR(B849=0,B849=""),"",MIN(C849,B849))</f>
        <v/>
      </c>
      <c r="C850" s="15" t="str">
        <f aca="false">IF(OR(C849=0,C849=""),"",MAX(B849,C849)-MIN(B849,C849))</f>
        <v/>
      </c>
      <c r="D850" s="17" t="str">
        <f aca="false">IF(C850=0,"",IF(C850="","",ABS(C850-B850)))</f>
        <v/>
      </c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</row>
    <row r="851" customFormat="false" ht="15" hidden="false" customHeight="false" outlineLevel="0" collapsed="false">
      <c r="A851" s="1"/>
      <c r="B851" s="14" t="str">
        <f aca="false">IF(OR(B850=0,B850=""),"",MIN(C850,B850))</f>
        <v/>
      </c>
      <c r="C851" s="15" t="str">
        <f aca="false">IF(OR(C850=0,C850=""),"",MAX(B850,C850)-MIN(B850,C850))</f>
        <v/>
      </c>
      <c r="D851" s="17" t="str">
        <f aca="false">IF(C851=0,"",IF(C851="","",ABS(C851-B851)))</f>
        <v/>
      </c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</row>
    <row r="852" customFormat="false" ht="15" hidden="false" customHeight="false" outlineLevel="0" collapsed="false">
      <c r="A852" s="1"/>
      <c r="B852" s="14" t="str">
        <f aca="false">IF(OR(B851=0,B851=""),"",MIN(C851,B851))</f>
        <v/>
      </c>
      <c r="C852" s="15" t="str">
        <f aca="false">IF(OR(C851=0,C851=""),"",MAX(B851,C851)-MIN(B851,C851))</f>
        <v/>
      </c>
      <c r="D852" s="17" t="str">
        <f aca="false">IF(C852=0,"",IF(C852="","",ABS(C852-B852)))</f>
        <v/>
      </c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</row>
    <row r="853" customFormat="false" ht="15" hidden="false" customHeight="false" outlineLevel="0" collapsed="false">
      <c r="A853" s="1"/>
      <c r="B853" s="14" t="str">
        <f aca="false">IF(OR(B852=0,B852=""),"",MIN(C852,B852))</f>
        <v/>
      </c>
      <c r="C853" s="15" t="str">
        <f aca="false">IF(OR(C852=0,C852=""),"",MAX(B852,C852)-MIN(B852,C852))</f>
        <v/>
      </c>
      <c r="D853" s="17" t="str">
        <f aca="false">IF(C853=0,"",IF(C853="","",ABS(C853-B853)))</f>
        <v/>
      </c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</row>
    <row r="854" customFormat="false" ht="15" hidden="false" customHeight="false" outlineLevel="0" collapsed="false">
      <c r="A854" s="1"/>
      <c r="B854" s="14" t="str">
        <f aca="false">IF(OR(B853=0,B853=""),"",MIN(C853,B853))</f>
        <v/>
      </c>
      <c r="C854" s="15" t="str">
        <f aca="false">IF(OR(C853=0,C853=""),"",MAX(B853,C853)-MIN(B853,C853))</f>
        <v/>
      </c>
      <c r="D854" s="17" t="str">
        <f aca="false">IF(C854=0,"",IF(C854="","",ABS(C854-B854)))</f>
        <v/>
      </c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</row>
    <row r="855" customFormat="false" ht="15" hidden="false" customHeight="false" outlineLevel="0" collapsed="false">
      <c r="A855" s="1"/>
      <c r="B855" s="14" t="str">
        <f aca="false">IF(OR(B854=0,B854=""),"",MIN(C854,B854))</f>
        <v/>
      </c>
      <c r="C855" s="15" t="str">
        <f aca="false">IF(OR(C854=0,C854=""),"",MAX(B854,C854)-MIN(B854,C854))</f>
        <v/>
      </c>
      <c r="D855" s="17" t="str">
        <f aca="false">IF(C855=0,"",IF(C855="","",ABS(C855-B855)))</f>
        <v/>
      </c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</row>
    <row r="856" customFormat="false" ht="15" hidden="false" customHeight="false" outlineLevel="0" collapsed="false">
      <c r="A856" s="1"/>
      <c r="B856" s="14" t="str">
        <f aca="false">IF(OR(B855=0,B855=""),"",MIN(C855,B855))</f>
        <v/>
      </c>
      <c r="C856" s="15" t="str">
        <f aca="false">IF(OR(C855=0,C855=""),"",MAX(B855,C855)-MIN(B855,C855))</f>
        <v/>
      </c>
      <c r="D856" s="17" t="str">
        <f aca="false">IF(C856=0,"",IF(C856="","",ABS(C856-B856)))</f>
        <v/>
      </c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</row>
    <row r="857" customFormat="false" ht="15" hidden="false" customHeight="false" outlineLevel="0" collapsed="false">
      <c r="A857" s="1"/>
      <c r="B857" s="14" t="str">
        <f aca="false">IF(OR(B856=0,B856=""),"",MIN(C856,B856))</f>
        <v/>
      </c>
      <c r="C857" s="15" t="str">
        <f aca="false">IF(OR(C856=0,C856=""),"",MAX(B856,C856)-MIN(B856,C856))</f>
        <v/>
      </c>
      <c r="D857" s="17" t="str">
        <f aca="false">IF(C857=0,"",IF(C857="","",ABS(C857-B857)))</f>
        <v/>
      </c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</row>
    <row r="858" customFormat="false" ht="15" hidden="false" customHeight="false" outlineLevel="0" collapsed="false">
      <c r="A858" s="1"/>
      <c r="B858" s="14" t="str">
        <f aca="false">IF(OR(B857=0,B857=""),"",MIN(C857,B857))</f>
        <v/>
      </c>
      <c r="C858" s="15" t="str">
        <f aca="false">IF(OR(C857=0,C857=""),"",MAX(B857,C857)-MIN(B857,C857))</f>
        <v/>
      </c>
      <c r="D858" s="17" t="str">
        <f aca="false">IF(C858=0,"",IF(C858="","",ABS(C858-B858)))</f>
        <v/>
      </c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</row>
    <row r="859" customFormat="false" ht="15" hidden="false" customHeight="false" outlineLevel="0" collapsed="false">
      <c r="A859" s="1"/>
      <c r="B859" s="14" t="str">
        <f aca="false">IF(OR(B858=0,B858=""),"",MIN(C858,B858))</f>
        <v/>
      </c>
      <c r="C859" s="15" t="str">
        <f aca="false">IF(OR(C858=0,C858=""),"",MAX(B858,C858)-MIN(B858,C858))</f>
        <v/>
      </c>
      <c r="D859" s="17" t="str">
        <f aca="false">IF(C859=0,"",IF(C859="","",ABS(C859-B859)))</f>
        <v/>
      </c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</row>
    <row r="860" customFormat="false" ht="15" hidden="false" customHeight="false" outlineLevel="0" collapsed="false">
      <c r="A860" s="1"/>
      <c r="B860" s="14" t="str">
        <f aca="false">IF(OR(B859=0,B859=""),"",MIN(C859,B859))</f>
        <v/>
      </c>
      <c r="C860" s="15" t="str">
        <f aca="false">IF(OR(C859=0,C859=""),"",MAX(B859,C859)-MIN(B859,C859))</f>
        <v/>
      </c>
      <c r="D860" s="17" t="str">
        <f aca="false">IF(C860=0,"",IF(C860="","",ABS(C860-B860)))</f>
        <v/>
      </c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</row>
    <row r="861" customFormat="false" ht="15" hidden="false" customHeight="false" outlineLevel="0" collapsed="false">
      <c r="A861" s="1"/>
      <c r="B861" s="14" t="str">
        <f aca="false">IF(OR(B860=0,B860=""),"",MIN(C860,B860))</f>
        <v/>
      </c>
      <c r="C861" s="15" t="str">
        <f aca="false">IF(OR(C860=0,C860=""),"",MAX(B860,C860)-MIN(B860,C860))</f>
        <v/>
      </c>
      <c r="D861" s="17" t="str">
        <f aca="false">IF(C861=0,"",IF(C861="","",ABS(C861-B861)))</f>
        <v/>
      </c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</row>
    <row r="862" customFormat="false" ht="15" hidden="false" customHeight="false" outlineLevel="0" collapsed="false">
      <c r="A862" s="1"/>
      <c r="B862" s="14" t="str">
        <f aca="false">IF(OR(B861=0,B861=""),"",MIN(C861,B861))</f>
        <v/>
      </c>
      <c r="C862" s="15" t="str">
        <f aca="false">IF(OR(C861=0,C861=""),"",MAX(B861,C861)-MIN(B861,C861))</f>
        <v/>
      </c>
      <c r="D862" s="17" t="str">
        <f aca="false">IF(C862=0,"",IF(C862="","",ABS(C862-B862)))</f>
        <v/>
      </c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</row>
    <row r="863" customFormat="false" ht="15" hidden="false" customHeight="false" outlineLevel="0" collapsed="false">
      <c r="A863" s="1"/>
      <c r="B863" s="14" t="str">
        <f aca="false">IF(OR(B862=0,B862=""),"",MIN(C862,B862))</f>
        <v/>
      </c>
      <c r="C863" s="15" t="str">
        <f aca="false">IF(OR(C862=0,C862=""),"",MAX(B862,C862)-MIN(B862,C862))</f>
        <v/>
      </c>
      <c r="D863" s="17" t="str">
        <f aca="false">IF(C863=0,"",IF(C863="","",ABS(C863-B863)))</f>
        <v/>
      </c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</row>
    <row r="864" customFormat="false" ht="15" hidden="false" customHeight="false" outlineLevel="0" collapsed="false">
      <c r="A864" s="1"/>
      <c r="B864" s="14" t="str">
        <f aca="false">IF(OR(B863=0,B863=""),"",MIN(C863,B863))</f>
        <v/>
      </c>
      <c r="C864" s="15" t="str">
        <f aca="false">IF(OR(C863=0,C863=""),"",MAX(B863,C863)-MIN(B863,C863))</f>
        <v/>
      </c>
      <c r="D864" s="17" t="str">
        <f aca="false">IF(C864=0,"",IF(C864="","",ABS(C864-B864)))</f>
        <v/>
      </c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</row>
    <row r="865" customFormat="false" ht="15" hidden="false" customHeight="false" outlineLevel="0" collapsed="false">
      <c r="A865" s="1"/>
      <c r="B865" s="14" t="str">
        <f aca="false">IF(OR(B864=0,B864=""),"",MIN(C864,B864))</f>
        <v/>
      </c>
      <c r="C865" s="15" t="str">
        <f aca="false">IF(OR(C864=0,C864=""),"",MAX(B864,C864)-MIN(B864,C864))</f>
        <v/>
      </c>
      <c r="D865" s="17" t="str">
        <f aca="false">IF(C865=0,"",IF(C865="","",ABS(C865-B865)))</f>
        <v/>
      </c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</row>
    <row r="866" customFormat="false" ht="15" hidden="false" customHeight="false" outlineLevel="0" collapsed="false">
      <c r="A866" s="1"/>
      <c r="B866" s="14" t="str">
        <f aca="false">IF(OR(B865=0,B865=""),"",MIN(C865,B865))</f>
        <v/>
      </c>
      <c r="C866" s="15" t="str">
        <f aca="false">IF(OR(C865=0,C865=""),"",MAX(B865,C865)-MIN(B865,C865))</f>
        <v/>
      </c>
      <c r="D866" s="17" t="str">
        <f aca="false">IF(C866=0,"",IF(C866="","",ABS(C866-B866)))</f>
        <v/>
      </c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</row>
    <row r="867" customFormat="false" ht="15" hidden="false" customHeight="false" outlineLevel="0" collapsed="false">
      <c r="A867" s="1"/>
      <c r="B867" s="14" t="str">
        <f aca="false">IF(OR(B866=0,B866=""),"",MIN(C866,B866))</f>
        <v/>
      </c>
      <c r="C867" s="15" t="str">
        <f aca="false">IF(OR(C866=0,C866=""),"",MAX(B866,C866)-MIN(B866,C866))</f>
        <v/>
      </c>
      <c r="D867" s="17" t="str">
        <f aca="false">IF(C867=0,"",IF(C867="","",ABS(C867-B867)))</f>
        <v/>
      </c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</row>
    <row r="868" customFormat="false" ht="15" hidden="false" customHeight="false" outlineLevel="0" collapsed="false">
      <c r="A868" s="1"/>
      <c r="B868" s="14" t="str">
        <f aca="false">IF(OR(B867=0,B867=""),"",MIN(C867,B867))</f>
        <v/>
      </c>
      <c r="C868" s="15" t="str">
        <f aca="false">IF(OR(C867=0,C867=""),"",MAX(B867,C867)-MIN(B867,C867))</f>
        <v/>
      </c>
      <c r="D868" s="17" t="str">
        <f aca="false">IF(C868=0,"",IF(C868="","",ABS(C868-B868)))</f>
        <v/>
      </c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</row>
    <row r="869" customFormat="false" ht="15" hidden="false" customHeight="false" outlineLevel="0" collapsed="false">
      <c r="A869" s="1"/>
      <c r="B869" s="14" t="str">
        <f aca="false">IF(OR(B868=0,B868=""),"",MIN(C868,B868))</f>
        <v/>
      </c>
      <c r="C869" s="15" t="str">
        <f aca="false">IF(OR(C868=0,C868=""),"",MAX(B868,C868)-MIN(B868,C868))</f>
        <v/>
      </c>
      <c r="D869" s="17" t="str">
        <f aca="false">IF(C869=0,"",IF(C869="","",ABS(C869-B869)))</f>
        <v/>
      </c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</row>
    <row r="870" customFormat="false" ht="15" hidden="false" customHeight="false" outlineLevel="0" collapsed="false">
      <c r="A870" s="1"/>
      <c r="B870" s="14" t="str">
        <f aca="false">IF(OR(B869=0,B869=""),"",MIN(C869,B869))</f>
        <v/>
      </c>
      <c r="C870" s="15" t="str">
        <f aca="false">IF(OR(C869=0,C869=""),"",MAX(B869,C869)-MIN(B869,C869))</f>
        <v/>
      </c>
      <c r="D870" s="17" t="str">
        <f aca="false">IF(C870=0,"",IF(C870="","",ABS(C870-B870)))</f>
        <v/>
      </c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</row>
    <row r="871" customFormat="false" ht="15" hidden="false" customHeight="false" outlineLevel="0" collapsed="false">
      <c r="A871" s="1"/>
      <c r="B871" s="14" t="str">
        <f aca="false">IF(OR(B870=0,B870=""),"",MIN(C870,B870))</f>
        <v/>
      </c>
      <c r="C871" s="15" t="str">
        <f aca="false">IF(OR(C870=0,C870=""),"",MAX(B870,C870)-MIN(B870,C870))</f>
        <v/>
      </c>
      <c r="D871" s="17" t="str">
        <f aca="false">IF(C871=0,"",IF(C871="","",ABS(C871-B871)))</f>
        <v/>
      </c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</row>
    <row r="872" customFormat="false" ht="15" hidden="false" customHeight="false" outlineLevel="0" collapsed="false">
      <c r="A872" s="1"/>
      <c r="B872" s="14" t="str">
        <f aca="false">IF(OR(B871=0,B871=""),"",MIN(C871,B871))</f>
        <v/>
      </c>
      <c r="C872" s="15" t="str">
        <f aca="false">IF(OR(C871=0,C871=""),"",MAX(B871,C871)-MIN(B871,C871))</f>
        <v/>
      </c>
      <c r="D872" s="17" t="str">
        <f aca="false">IF(C872=0,"",IF(C872="","",ABS(C872-B872)))</f>
        <v/>
      </c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</row>
    <row r="873" customFormat="false" ht="15" hidden="false" customHeight="false" outlineLevel="0" collapsed="false">
      <c r="A873" s="1"/>
      <c r="B873" s="14" t="str">
        <f aca="false">IF(OR(B872=0,B872=""),"",MIN(C872,B872))</f>
        <v/>
      </c>
      <c r="C873" s="15" t="str">
        <f aca="false">IF(OR(C872=0,C872=""),"",MAX(B872,C872)-MIN(B872,C872))</f>
        <v/>
      </c>
      <c r="D873" s="17" t="str">
        <f aca="false">IF(C873=0,"",IF(C873="","",ABS(C873-B873)))</f>
        <v/>
      </c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</row>
    <row r="874" customFormat="false" ht="15" hidden="false" customHeight="false" outlineLevel="0" collapsed="false">
      <c r="A874" s="1"/>
      <c r="B874" s="14" t="str">
        <f aca="false">IF(OR(B873=0,B873=""),"",MIN(C873,B873))</f>
        <v/>
      </c>
      <c r="C874" s="15" t="str">
        <f aca="false">IF(OR(C873=0,C873=""),"",MAX(B873,C873)-MIN(B873,C873))</f>
        <v/>
      </c>
      <c r="D874" s="17" t="str">
        <f aca="false">IF(C874=0,"",IF(C874="","",ABS(C874-B874)))</f>
        <v/>
      </c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</row>
    <row r="875" customFormat="false" ht="15" hidden="false" customHeight="false" outlineLevel="0" collapsed="false">
      <c r="A875" s="1"/>
      <c r="B875" s="14" t="str">
        <f aca="false">IF(OR(B874=0,B874=""),"",MIN(C874,B874))</f>
        <v/>
      </c>
      <c r="C875" s="15" t="str">
        <f aca="false">IF(OR(C874=0,C874=""),"",MAX(B874,C874)-MIN(B874,C874))</f>
        <v/>
      </c>
      <c r="D875" s="17" t="str">
        <f aca="false">IF(C875=0,"",IF(C875="","",ABS(C875-B875)))</f>
        <v/>
      </c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</row>
    <row r="876" customFormat="false" ht="15" hidden="false" customHeight="false" outlineLevel="0" collapsed="false">
      <c r="A876" s="1"/>
      <c r="B876" s="14" t="str">
        <f aca="false">IF(OR(B875=0,B875=""),"",MIN(C875,B875))</f>
        <v/>
      </c>
      <c r="C876" s="15" t="str">
        <f aca="false">IF(OR(C875=0,C875=""),"",MAX(B875,C875)-MIN(B875,C875))</f>
        <v/>
      </c>
      <c r="D876" s="17" t="str">
        <f aca="false">IF(C876=0,"",IF(C876="","",ABS(C876-B876)))</f>
        <v/>
      </c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</row>
    <row r="877" customFormat="false" ht="15" hidden="false" customHeight="false" outlineLevel="0" collapsed="false">
      <c r="A877" s="1"/>
      <c r="B877" s="14" t="str">
        <f aca="false">IF(OR(B876=0,B876=""),"",MIN(C876,B876))</f>
        <v/>
      </c>
      <c r="C877" s="15" t="str">
        <f aca="false">IF(OR(C876=0,C876=""),"",MAX(B876,C876)-MIN(B876,C876))</f>
        <v/>
      </c>
      <c r="D877" s="17" t="str">
        <f aca="false">IF(C877=0,"",IF(C877="","",ABS(C877-B877)))</f>
        <v/>
      </c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</row>
    <row r="878" customFormat="false" ht="15" hidden="false" customHeight="false" outlineLevel="0" collapsed="false">
      <c r="A878" s="1"/>
      <c r="B878" s="14" t="str">
        <f aca="false">IF(OR(B877=0,B877=""),"",MIN(C877,B877))</f>
        <v/>
      </c>
      <c r="C878" s="15" t="str">
        <f aca="false">IF(OR(C877=0,C877=""),"",MAX(B877,C877)-MIN(B877,C877))</f>
        <v/>
      </c>
      <c r="D878" s="17" t="str">
        <f aca="false">IF(C878=0,"",IF(C878="","",ABS(C878-B878)))</f>
        <v/>
      </c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</row>
    <row r="879" customFormat="false" ht="15" hidden="false" customHeight="false" outlineLevel="0" collapsed="false">
      <c r="A879" s="1"/>
      <c r="B879" s="14" t="str">
        <f aca="false">IF(OR(B878=0,B878=""),"",MIN(C878,B878))</f>
        <v/>
      </c>
      <c r="C879" s="15" t="str">
        <f aca="false">IF(OR(C878=0,C878=""),"",MAX(B878,C878)-MIN(B878,C878))</f>
        <v/>
      </c>
      <c r="D879" s="17" t="str">
        <f aca="false">IF(C879=0,"",IF(C879="","",ABS(C879-B879)))</f>
        <v/>
      </c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</row>
    <row r="880" customFormat="false" ht="15" hidden="false" customHeight="false" outlineLevel="0" collapsed="false">
      <c r="A880" s="1"/>
      <c r="B880" s="14" t="str">
        <f aca="false">IF(OR(B879=0,B879=""),"",MIN(C879,B879))</f>
        <v/>
      </c>
      <c r="C880" s="15" t="str">
        <f aca="false">IF(OR(C879=0,C879=""),"",MAX(B879,C879)-MIN(B879,C879))</f>
        <v/>
      </c>
      <c r="D880" s="17" t="str">
        <f aca="false">IF(C880=0,"",IF(C880="","",ABS(C880-B880)))</f>
        <v/>
      </c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</row>
    <row r="881" customFormat="false" ht="15" hidden="false" customHeight="false" outlineLevel="0" collapsed="false">
      <c r="A881" s="1"/>
      <c r="B881" s="14" t="str">
        <f aca="false">IF(OR(B880=0,B880=""),"",MIN(C880,B880))</f>
        <v/>
      </c>
      <c r="C881" s="15" t="str">
        <f aca="false">IF(OR(C880=0,C880=""),"",MAX(B880,C880)-MIN(B880,C880))</f>
        <v/>
      </c>
      <c r="D881" s="17" t="str">
        <f aca="false">IF(C881=0,"",IF(C881="","",ABS(C881-B881)))</f>
        <v/>
      </c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</row>
    <row r="882" customFormat="false" ht="15" hidden="false" customHeight="false" outlineLevel="0" collapsed="false">
      <c r="A882" s="1"/>
      <c r="B882" s="14" t="str">
        <f aca="false">IF(OR(B881=0,B881=""),"",MIN(C881,B881))</f>
        <v/>
      </c>
      <c r="C882" s="15" t="str">
        <f aca="false">IF(OR(C881=0,C881=""),"",MAX(B881,C881)-MIN(B881,C881))</f>
        <v/>
      </c>
      <c r="D882" s="17" t="str">
        <f aca="false">IF(C882=0,"",IF(C882="","",ABS(C882-B882)))</f>
        <v/>
      </c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</row>
    <row r="883" customFormat="false" ht="15" hidden="false" customHeight="false" outlineLevel="0" collapsed="false">
      <c r="A883" s="1"/>
      <c r="B883" s="14" t="str">
        <f aca="false">IF(OR(B882=0,B882=""),"",MIN(C882,B882))</f>
        <v/>
      </c>
      <c r="C883" s="15" t="str">
        <f aca="false">IF(OR(C882=0,C882=""),"",MAX(B882,C882)-MIN(B882,C882))</f>
        <v/>
      </c>
      <c r="D883" s="17" t="str">
        <f aca="false">IF(C883=0,"",IF(C883="","",ABS(C883-B883)))</f>
        <v/>
      </c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</row>
    <row r="884" customFormat="false" ht="15" hidden="false" customHeight="false" outlineLevel="0" collapsed="false">
      <c r="A884" s="1"/>
      <c r="B884" s="14" t="str">
        <f aca="false">IF(OR(B883=0,B883=""),"",MIN(C883,B883))</f>
        <v/>
      </c>
      <c r="C884" s="15" t="str">
        <f aca="false">IF(OR(C883=0,C883=""),"",MAX(B883,C883)-MIN(B883,C883))</f>
        <v/>
      </c>
      <c r="D884" s="17" t="str">
        <f aca="false">IF(C884=0,"",IF(C884="","",ABS(C884-B884)))</f>
        <v/>
      </c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</row>
    <row r="885" customFormat="false" ht="15" hidden="false" customHeight="false" outlineLevel="0" collapsed="false">
      <c r="A885" s="1"/>
      <c r="B885" s="14" t="str">
        <f aca="false">IF(OR(B884=0,B884=""),"",MIN(C884,B884))</f>
        <v/>
      </c>
      <c r="C885" s="15" t="str">
        <f aca="false">IF(OR(C884=0,C884=""),"",MAX(B884,C884)-MIN(B884,C884))</f>
        <v/>
      </c>
      <c r="D885" s="17" t="str">
        <f aca="false">IF(C885=0,"",IF(C885="","",ABS(C885-B885)))</f>
        <v/>
      </c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</row>
    <row r="886" customFormat="false" ht="15" hidden="false" customHeight="false" outlineLevel="0" collapsed="false">
      <c r="A886" s="1"/>
      <c r="B886" s="14" t="str">
        <f aca="false">IF(OR(B885=0,B885=""),"",MIN(C885,B885))</f>
        <v/>
      </c>
      <c r="C886" s="15" t="str">
        <f aca="false">IF(OR(C885=0,C885=""),"",MAX(B885,C885)-MIN(B885,C885))</f>
        <v/>
      </c>
      <c r="D886" s="17" t="str">
        <f aca="false">IF(C886=0,"",IF(C886="","",ABS(C886-B886)))</f>
        <v/>
      </c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</row>
    <row r="887" customFormat="false" ht="15" hidden="false" customHeight="false" outlineLevel="0" collapsed="false">
      <c r="A887" s="1"/>
      <c r="B887" s="14" t="str">
        <f aca="false">IF(OR(B886=0,B886=""),"",MIN(C886,B886))</f>
        <v/>
      </c>
      <c r="C887" s="15" t="str">
        <f aca="false">IF(OR(C886=0,C886=""),"",MAX(B886,C886)-MIN(B886,C886))</f>
        <v/>
      </c>
      <c r="D887" s="17" t="str">
        <f aca="false">IF(C887=0,"",IF(C887="","",ABS(C887-B887)))</f>
        <v/>
      </c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</row>
    <row r="888" customFormat="false" ht="15" hidden="false" customHeight="false" outlineLevel="0" collapsed="false">
      <c r="A888" s="1"/>
      <c r="B888" s="14" t="str">
        <f aca="false">IF(OR(B887=0,B887=""),"",MIN(C887,B887))</f>
        <v/>
      </c>
      <c r="C888" s="15" t="str">
        <f aca="false">IF(OR(C887=0,C887=""),"",MAX(B887,C887)-MIN(B887,C887))</f>
        <v/>
      </c>
      <c r="D888" s="17" t="str">
        <f aca="false">IF(C888=0,"",IF(C888="","",ABS(C888-B888)))</f>
        <v/>
      </c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</row>
    <row r="889" customFormat="false" ht="15" hidden="false" customHeight="false" outlineLevel="0" collapsed="false">
      <c r="A889" s="1"/>
      <c r="B889" s="14" t="str">
        <f aca="false">IF(OR(B888=0,B888=""),"",MIN(C888,B888))</f>
        <v/>
      </c>
      <c r="C889" s="15" t="str">
        <f aca="false">IF(OR(C888=0,C888=""),"",MAX(B888,C888)-MIN(B888,C888))</f>
        <v/>
      </c>
      <c r="D889" s="17" t="str">
        <f aca="false">IF(C889=0,"",IF(C889="","",ABS(C889-B889)))</f>
        <v/>
      </c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</row>
    <row r="890" customFormat="false" ht="15" hidden="false" customHeight="false" outlineLevel="0" collapsed="false">
      <c r="A890" s="1"/>
      <c r="B890" s="14" t="str">
        <f aca="false">IF(OR(B889=0,B889=""),"",MIN(C889,B889))</f>
        <v/>
      </c>
      <c r="C890" s="15" t="str">
        <f aca="false">IF(OR(C889=0,C889=""),"",MAX(B889,C889)-MIN(B889,C889))</f>
        <v/>
      </c>
      <c r="D890" s="17" t="str">
        <f aca="false">IF(C890=0,"",IF(C890="","",ABS(C890-B890)))</f>
        <v/>
      </c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</row>
    <row r="891" customFormat="false" ht="15" hidden="false" customHeight="false" outlineLevel="0" collapsed="false">
      <c r="A891" s="1"/>
      <c r="B891" s="14" t="str">
        <f aca="false">IF(OR(B890=0,B890=""),"",MIN(C890,B890))</f>
        <v/>
      </c>
      <c r="C891" s="15" t="str">
        <f aca="false">IF(OR(C890=0,C890=""),"",MAX(B890,C890)-MIN(B890,C890))</f>
        <v/>
      </c>
      <c r="D891" s="17" t="str">
        <f aca="false">IF(C891=0,"",IF(C891="","",ABS(C891-B891)))</f>
        <v/>
      </c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</row>
    <row r="892" customFormat="false" ht="15" hidden="false" customHeight="false" outlineLevel="0" collapsed="false">
      <c r="A892" s="1"/>
      <c r="B892" s="14" t="str">
        <f aca="false">IF(OR(B891=0,B891=""),"",MIN(C891,B891))</f>
        <v/>
      </c>
      <c r="C892" s="15" t="str">
        <f aca="false">IF(OR(C891=0,C891=""),"",MAX(B891,C891)-MIN(B891,C891))</f>
        <v/>
      </c>
      <c r="D892" s="17" t="str">
        <f aca="false">IF(C892=0,"",IF(C892="","",ABS(C892-B892)))</f>
        <v/>
      </c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</row>
    <row r="893" customFormat="false" ht="15" hidden="false" customHeight="false" outlineLevel="0" collapsed="false">
      <c r="A893" s="1"/>
      <c r="B893" s="14" t="str">
        <f aca="false">IF(OR(B892=0,B892=""),"",MIN(C892,B892))</f>
        <v/>
      </c>
      <c r="C893" s="15" t="str">
        <f aca="false">IF(OR(C892=0,C892=""),"",MAX(B892,C892)-MIN(B892,C892))</f>
        <v/>
      </c>
      <c r="D893" s="17" t="str">
        <f aca="false">IF(C893=0,"",IF(C893="","",ABS(C893-B893)))</f>
        <v/>
      </c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</row>
    <row r="894" customFormat="false" ht="15" hidden="false" customHeight="false" outlineLevel="0" collapsed="false">
      <c r="A894" s="1"/>
      <c r="B894" s="14" t="str">
        <f aca="false">IF(OR(B893=0,B893=""),"",MIN(C893,B893))</f>
        <v/>
      </c>
      <c r="C894" s="15" t="str">
        <f aca="false">IF(OR(C893=0,C893=""),"",MAX(B893,C893)-MIN(B893,C893))</f>
        <v/>
      </c>
      <c r="D894" s="17" t="str">
        <f aca="false">IF(C894=0,"",IF(C894="","",ABS(C894-B894)))</f>
        <v/>
      </c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</row>
    <row r="895" customFormat="false" ht="15" hidden="false" customHeight="false" outlineLevel="0" collapsed="false">
      <c r="A895" s="1"/>
      <c r="B895" s="14" t="str">
        <f aca="false">IF(OR(B894=0,B894=""),"",MIN(C894,B894))</f>
        <v/>
      </c>
      <c r="C895" s="15" t="str">
        <f aca="false">IF(OR(C894=0,C894=""),"",MAX(B894,C894)-MIN(B894,C894))</f>
        <v/>
      </c>
      <c r="D895" s="17" t="str">
        <f aca="false">IF(C895=0,"",IF(C895="","",ABS(C895-B895)))</f>
        <v/>
      </c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</row>
    <row r="896" customFormat="false" ht="15" hidden="false" customHeight="false" outlineLevel="0" collapsed="false">
      <c r="A896" s="1"/>
      <c r="B896" s="14" t="str">
        <f aca="false">IF(OR(B895=0,B895=""),"",MIN(C895,B895))</f>
        <v/>
      </c>
      <c r="C896" s="15" t="str">
        <f aca="false">IF(OR(C895=0,C895=""),"",MAX(B895,C895)-MIN(B895,C895))</f>
        <v/>
      </c>
      <c r="D896" s="17" t="str">
        <f aca="false">IF(C896=0,"",IF(C896="","",ABS(C896-B896)))</f>
        <v/>
      </c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</row>
    <row r="897" customFormat="false" ht="15" hidden="false" customHeight="false" outlineLevel="0" collapsed="false">
      <c r="A897" s="1"/>
      <c r="B897" s="14" t="str">
        <f aca="false">IF(OR(B896=0,B896=""),"",MIN(C896,B896))</f>
        <v/>
      </c>
      <c r="C897" s="15" t="str">
        <f aca="false">IF(OR(C896=0,C896=""),"",MAX(B896,C896)-MIN(B896,C896))</f>
        <v/>
      </c>
      <c r="D897" s="17" t="str">
        <f aca="false">IF(C897=0,"",IF(C897="","",ABS(C897-B897)))</f>
        <v/>
      </c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</row>
    <row r="898" customFormat="false" ht="15" hidden="false" customHeight="false" outlineLevel="0" collapsed="false">
      <c r="A898" s="1"/>
      <c r="B898" s="14" t="str">
        <f aca="false">IF(OR(B897=0,B897=""),"",MIN(C897,B897))</f>
        <v/>
      </c>
      <c r="C898" s="15" t="str">
        <f aca="false">IF(OR(C897=0,C897=""),"",MAX(B897,C897)-MIN(B897,C897))</f>
        <v/>
      </c>
      <c r="D898" s="17" t="str">
        <f aca="false">IF(C898=0,"",IF(C898="","",ABS(C898-B898)))</f>
        <v/>
      </c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</row>
    <row r="899" customFormat="false" ht="15" hidden="false" customHeight="false" outlineLevel="0" collapsed="false">
      <c r="A899" s="1"/>
      <c r="B899" s="14" t="str">
        <f aca="false">IF(OR(B898=0,B898=""),"",MIN(C898,B898))</f>
        <v/>
      </c>
      <c r="C899" s="15" t="str">
        <f aca="false">IF(OR(C898=0,C898=""),"",MAX(B898,C898)-MIN(B898,C898))</f>
        <v/>
      </c>
      <c r="D899" s="17" t="str">
        <f aca="false">IF(C899=0,"",IF(C899="","",ABS(C899-B899)))</f>
        <v/>
      </c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</row>
    <row r="900" customFormat="false" ht="15" hidden="false" customHeight="false" outlineLevel="0" collapsed="false">
      <c r="A900" s="1"/>
      <c r="B900" s="14" t="str">
        <f aca="false">IF(OR(B899=0,B899=""),"",MIN(C899,B899))</f>
        <v/>
      </c>
      <c r="C900" s="15" t="str">
        <f aca="false">IF(OR(C899=0,C899=""),"",MAX(B899,C899)-MIN(B899,C899))</f>
        <v/>
      </c>
      <c r="D900" s="17" t="str">
        <f aca="false">IF(C900=0,"",IF(C900="","",ABS(C900-B900)))</f>
        <v/>
      </c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</row>
    <row r="901" customFormat="false" ht="15" hidden="false" customHeight="false" outlineLevel="0" collapsed="false">
      <c r="A901" s="1"/>
      <c r="B901" s="14" t="str">
        <f aca="false">IF(OR(B900=0,B900=""),"",MIN(C900,B900))</f>
        <v/>
      </c>
      <c r="C901" s="15" t="str">
        <f aca="false">IF(OR(C900=0,C900=""),"",MAX(B900,C900)-MIN(B900,C900))</f>
        <v/>
      </c>
      <c r="D901" s="17" t="str">
        <f aca="false">IF(C901=0,"",IF(C901="","",ABS(C901-B901)))</f>
        <v/>
      </c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</row>
    <row r="902" customFormat="false" ht="15" hidden="false" customHeight="false" outlineLevel="0" collapsed="false">
      <c r="A902" s="1"/>
      <c r="B902" s="14" t="str">
        <f aca="false">IF(OR(B901=0,B901=""),"",MIN(C901,B901))</f>
        <v/>
      </c>
      <c r="C902" s="15" t="str">
        <f aca="false">IF(OR(C901=0,C901=""),"",MAX(B901,C901)-MIN(B901,C901))</f>
        <v/>
      </c>
      <c r="D902" s="17" t="str">
        <f aca="false">IF(C902=0,"",IF(C902="","",ABS(C902-B902)))</f>
        <v/>
      </c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</row>
    <row r="903" customFormat="false" ht="15" hidden="false" customHeight="false" outlineLevel="0" collapsed="false">
      <c r="A903" s="1"/>
      <c r="B903" s="14" t="str">
        <f aca="false">IF(OR(B902=0,B902=""),"",MIN(C902,B902))</f>
        <v/>
      </c>
      <c r="C903" s="15" t="str">
        <f aca="false">IF(OR(C902=0,C902=""),"",MAX(B902,C902)-MIN(B902,C902))</f>
        <v/>
      </c>
      <c r="D903" s="17" t="str">
        <f aca="false">IF(C903=0,"",IF(C903="","",ABS(C903-B903)))</f>
        <v/>
      </c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</row>
    <row r="904" customFormat="false" ht="15" hidden="false" customHeight="false" outlineLevel="0" collapsed="false">
      <c r="A904" s="1"/>
      <c r="B904" s="14" t="str">
        <f aca="false">IF(OR(B903=0,B903=""),"",MIN(C903,B903))</f>
        <v/>
      </c>
      <c r="C904" s="15" t="str">
        <f aca="false">IF(OR(C903=0,C903=""),"",MAX(B903,C903)-MIN(B903,C903))</f>
        <v/>
      </c>
      <c r="D904" s="17" t="str">
        <f aca="false">IF(C904=0,"",IF(C904="","",ABS(C904-B904)))</f>
        <v/>
      </c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</row>
    <row r="905" customFormat="false" ht="15" hidden="false" customHeight="false" outlineLevel="0" collapsed="false">
      <c r="A905" s="1"/>
      <c r="B905" s="14" t="str">
        <f aca="false">IF(OR(B904=0,B904=""),"",MIN(C904,B904))</f>
        <v/>
      </c>
      <c r="C905" s="15" t="str">
        <f aca="false">IF(OR(C904=0,C904=""),"",MAX(B904,C904)-MIN(B904,C904))</f>
        <v/>
      </c>
      <c r="D905" s="17" t="str">
        <f aca="false">IF(C905=0,"",IF(C905="","",ABS(C905-B905)))</f>
        <v/>
      </c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</row>
    <row r="906" customFormat="false" ht="15" hidden="false" customHeight="false" outlineLevel="0" collapsed="false">
      <c r="A906" s="1"/>
      <c r="B906" s="14" t="str">
        <f aca="false">IF(OR(B905=0,B905=""),"",MIN(C905,B905))</f>
        <v/>
      </c>
      <c r="C906" s="15" t="str">
        <f aca="false">IF(OR(C905=0,C905=""),"",MAX(B905,C905)-MIN(B905,C905))</f>
        <v/>
      </c>
      <c r="D906" s="17" t="str">
        <f aca="false">IF(C906=0,"",IF(C906="","",ABS(C906-B906)))</f>
        <v/>
      </c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</row>
    <row r="907" customFormat="false" ht="15" hidden="false" customHeight="false" outlineLevel="0" collapsed="false">
      <c r="A907" s="1"/>
      <c r="B907" s="14" t="str">
        <f aca="false">IF(OR(B906=0,B906=""),"",MIN(C906,B906))</f>
        <v/>
      </c>
      <c r="C907" s="15" t="str">
        <f aca="false">IF(OR(C906=0,C906=""),"",MAX(B906,C906)-MIN(B906,C906))</f>
        <v/>
      </c>
      <c r="D907" s="17" t="str">
        <f aca="false">IF(C907=0,"",IF(C907="","",ABS(C907-B907)))</f>
        <v/>
      </c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</row>
    <row r="908" customFormat="false" ht="15" hidden="false" customHeight="false" outlineLevel="0" collapsed="false">
      <c r="A908" s="1"/>
      <c r="B908" s="14" t="str">
        <f aca="false">IF(OR(B907=0,B907=""),"",MIN(C907,B907))</f>
        <v/>
      </c>
      <c r="C908" s="15" t="str">
        <f aca="false">IF(OR(C907=0,C907=""),"",MAX(B907,C907)-MIN(B907,C907))</f>
        <v/>
      </c>
      <c r="D908" s="17" t="str">
        <f aca="false">IF(C908=0,"",IF(C908="","",ABS(C908-B908)))</f>
        <v/>
      </c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</row>
    <row r="909" customFormat="false" ht="15" hidden="false" customHeight="false" outlineLevel="0" collapsed="false">
      <c r="A909" s="1"/>
      <c r="B909" s="14" t="str">
        <f aca="false">IF(OR(B908=0,B908=""),"",MIN(C908,B908))</f>
        <v/>
      </c>
      <c r="C909" s="15" t="str">
        <f aca="false">IF(OR(C908=0,C908=""),"",MAX(B908,C908)-MIN(B908,C908))</f>
        <v/>
      </c>
      <c r="D909" s="17" t="str">
        <f aca="false">IF(C909=0,"",IF(C909="","",ABS(C909-B909)))</f>
        <v/>
      </c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</row>
    <row r="910" customFormat="false" ht="15" hidden="false" customHeight="false" outlineLevel="0" collapsed="false">
      <c r="A910" s="1"/>
      <c r="B910" s="14" t="str">
        <f aca="false">IF(OR(B909=0,B909=""),"",MIN(C909,B909))</f>
        <v/>
      </c>
      <c r="C910" s="15" t="str">
        <f aca="false">IF(OR(C909=0,C909=""),"",MAX(B909,C909)-MIN(B909,C909))</f>
        <v/>
      </c>
      <c r="D910" s="17" t="str">
        <f aca="false">IF(C910=0,"",IF(C910="","",ABS(C910-B910)))</f>
        <v/>
      </c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</row>
    <row r="911" customFormat="false" ht="15" hidden="false" customHeight="false" outlineLevel="0" collapsed="false">
      <c r="A911" s="1"/>
      <c r="B911" s="14" t="str">
        <f aca="false">IF(OR(B910=0,B910=""),"",MIN(C910,B910))</f>
        <v/>
      </c>
      <c r="C911" s="15" t="str">
        <f aca="false">IF(OR(C910=0,C910=""),"",MAX(B910,C910)-MIN(B910,C910))</f>
        <v/>
      </c>
      <c r="D911" s="17" t="str">
        <f aca="false">IF(C911=0,"",IF(C911="","",ABS(C911-B911)))</f>
        <v/>
      </c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</row>
    <row r="912" customFormat="false" ht="15" hidden="false" customHeight="false" outlineLevel="0" collapsed="false">
      <c r="A912" s="1"/>
      <c r="B912" s="14" t="str">
        <f aca="false">IF(OR(B911=0,B911=""),"",MIN(C911,B911))</f>
        <v/>
      </c>
      <c r="C912" s="15" t="str">
        <f aca="false">IF(OR(C911=0,C911=""),"",MAX(B911,C911)-MIN(B911,C911))</f>
        <v/>
      </c>
      <c r="D912" s="17" t="str">
        <f aca="false">IF(C912=0,"",IF(C912="","",ABS(C912-B912)))</f>
        <v/>
      </c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</row>
    <row r="913" customFormat="false" ht="15" hidden="false" customHeight="false" outlineLevel="0" collapsed="false">
      <c r="A913" s="1"/>
      <c r="B913" s="14" t="str">
        <f aca="false">IF(OR(B912=0,B912=""),"",MIN(C912,B912))</f>
        <v/>
      </c>
      <c r="C913" s="15" t="str">
        <f aca="false">IF(OR(C912=0,C912=""),"",MAX(B912,C912)-MIN(B912,C912))</f>
        <v/>
      </c>
      <c r="D913" s="17" t="str">
        <f aca="false">IF(C913=0,"",IF(C913="","",ABS(C913-B913)))</f>
        <v/>
      </c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</row>
    <row r="914" customFormat="false" ht="15" hidden="false" customHeight="false" outlineLevel="0" collapsed="false">
      <c r="A914" s="1"/>
      <c r="B914" s="14" t="str">
        <f aca="false">IF(OR(B913=0,B913=""),"",MIN(C913,B913))</f>
        <v/>
      </c>
      <c r="C914" s="15" t="str">
        <f aca="false">IF(OR(C913=0,C913=""),"",MAX(B913,C913)-MIN(B913,C913))</f>
        <v/>
      </c>
      <c r="D914" s="17" t="str">
        <f aca="false">IF(C914=0,"",IF(C914="","",ABS(C914-B914)))</f>
        <v/>
      </c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</row>
    <row r="915" customFormat="false" ht="15" hidden="false" customHeight="false" outlineLevel="0" collapsed="false">
      <c r="A915" s="1"/>
      <c r="B915" s="14" t="str">
        <f aca="false">IF(OR(B914=0,B914=""),"",MIN(C914,B914))</f>
        <v/>
      </c>
      <c r="C915" s="15" t="str">
        <f aca="false">IF(OR(C914=0,C914=""),"",MAX(B914,C914)-MIN(B914,C914))</f>
        <v/>
      </c>
      <c r="D915" s="17" t="str">
        <f aca="false">IF(C915=0,"",IF(C915="","",ABS(C915-B915)))</f>
        <v/>
      </c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</row>
    <row r="916" customFormat="false" ht="15" hidden="false" customHeight="false" outlineLevel="0" collapsed="false">
      <c r="A916" s="1"/>
      <c r="B916" s="14" t="str">
        <f aca="false">IF(OR(B915=0,B915=""),"",MIN(C915,B915))</f>
        <v/>
      </c>
      <c r="C916" s="15" t="str">
        <f aca="false">IF(OR(C915=0,C915=""),"",MAX(B915,C915)-MIN(B915,C915))</f>
        <v/>
      </c>
      <c r="D916" s="17" t="str">
        <f aca="false">IF(C916=0,"",IF(C916="","",ABS(C916-B916)))</f>
        <v/>
      </c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</row>
    <row r="917" customFormat="false" ht="15" hidden="false" customHeight="false" outlineLevel="0" collapsed="false">
      <c r="A917" s="1"/>
      <c r="B917" s="14" t="str">
        <f aca="false">IF(OR(B916=0,B916=""),"",MIN(C916,B916))</f>
        <v/>
      </c>
      <c r="C917" s="15" t="str">
        <f aca="false">IF(OR(C916=0,C916=""),"",MAX(B916,C916)-MIN(B916,C916))</f>
        <v/>
      </c>
      <c r="D917" s="17" t="str">
        <f aca="false">IF(C917=0,"",IF(C917="","",ABS(C917-B917)))</f>
        <v/>
      </c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</row>
    <row r="918" customFormat="false" ht="15" hidden="false" customHeight="false" outlineLevel="0" collapsed="false">
      <c r="A918" s="1"/>
      <c r="B918" s="14" t="str">
        <f aca="false">IF(OR(B917=0,B917=""),"",MIN(C917,B917))</f>
        <v/>
      </c>
      <c r="C918" s="15" t="str">
        <f aca="false">IF(OR(C917=0,C917=""),"",MAX(B917,C917)-MIN(B917,C917))</f>
        <v/>
      </c>
      <c r="D918" s="17" t="str">
        <f aca="false">IF(C918=0,"",IF(C918="","",ABS(C918-B918)))</f>
        <v/>
      </c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</row>
    <row r="919" customFormat="false" ht="15" hidden="false" customHeight="false" outlineLevel="0" collapsed="false">
      <c r="A919" s="1"/>
      <c r="B919" s="14" t="str">
        <f aca="false">IF(OR(B918=0,B918=""),"",MIN(C918,B918))</f>
        <v/>
      </c>
      <c r="C919" s="15" t="str">
        <f aca="false">IF(OR(C918=0,C918=""),"",MAX(B918,C918)-MIN(B918,C918))</f>
        <v/>
      </c>
      <c r="D919" s="17" t="str">
        <f aca="false">IF(C919=0,"",IF(C919="","",ABS(C919-B919)))</f>
        <v/>
      </c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</row>
    <row r="920" customFormat="false" ht="15" hidden="false" customHeight="false" outlineLevel="0" collapsed="false">
      <c r="A920" s="1"/>
      <c r="B920" s="14" t="str">
        <f aca="false">IF(OR(B919=0,B919=""),"",MIN(C919,B919))</f>
        <v/>
      </c>
      <c r="C920" s="15" t="str">
        <f aca="false">IF(OR(C919=0,C919=""),"",MAX(B919,C919)-MIN(B919,C919))</f>
        <v/>
      </c>
      <c r="D920" s="17" t="str">
        <f aca="false">IF(C920=0,"",IF(C920="","",ABS(C920-B920)))</f>
        <v/>
      </c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</row>
    <row r="921" customFormat="false" ht="15" hidden="false" customHeight="false" outlineLevel="0" collapsed="false">
      <c r="A921" s="1"/>
      <c r="B921" s="14" t="str">
        <f aca="false">IF(OR(B920=0,B920=""),"",MIN(C920,B920))</f>
        <v/>
      </c>
      <c r="C921" s="15" t="str">
        <f aca="false">IF(OR(C920=0,C920=""),"",MAX(B920,C920)-MIN(B920,C920))</f>
        <v/>
      </c>
      <c r="D921" s="17" t="str">
        <f aca="false">IF(C921=0,"",IF(C921="","",ABS(C921-B921)))</f>
        <v/>
      </c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</row>
    <row r="922" customFormat="false" ht="15" hidden="false" customHeight="false" outlineLevel="0" collapsed="false">
      <c r="A922" s="1"/>
      <c r="B922" s="14" t="str">
        <f aca="false">IF(OR(B921=0,B921=""),"",MIN(C921,B921))</f>
        <v/>
      </c>
      <c r="C922" s="15" t="str">
        <f aca="false">IF(OR(C921=0,C921=""),"",MAX(B921,C921)-MIN(B921,C921))</f>
        <v/>
      </c>
      <c r="D922" s="17" t="str">
        <f aca="false">IF(C922=0,"",IF(C922="","",ABS(C922-B922)))</f>
        <v/>
      </c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</row>
    <row r="923" customFormat="false" ht="15" hidden="false" customHeight="false" outlineLevel="0" collapsed="false">
      <c r="A923" s="1"/>
      <c r="B923" s="14" t="str">
        <f aca="false">IF(OR(B922=0,B922=""),"",MIN(C922,B922))</f>
        <v/>
      </c>
      <c r="C923" s="15" t="str">
        <f aca="false">IF(OR(C922=0,C922=""),"",MAX(B922,C922)-MIN(B922,C922))</f>
        <v/>
      </c>
      <c r="D923" s="17" t="str">
        <f aca="false">IF(C923=0,"",IF(C923="","",ABS(C923-B923)))</f>
        <v/>
      </c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</row>
    <row r="924" customFormat="false" ht="15" hidden="false" customHeight="false" outlineLevel="0" collapsed="false">
      <c r="A924" s="1"/>
      <c r="B924" s="14" t="str">
        <f aca="false">IF(OR(B923=0,B923=""),"",MIN(C923,B923))</f>
        <v/>
      </c>
      <c r="C924" s="15" t="str">
        <f aca="false">IF(OR(C923=0,C923=""),"",MAX(B923,C923)-MIN(B923,C923))</f>
        <v/>
      </c>
      <c r="D924" s="17" t="str">
        <f aca="false">IF(C924=0,"",IF(C924="","",ABS(C924-B924)))</f>
        <v/>
      </c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</row>
    <row r="925" customFormat="false" ht="15" hidden="false" customHeight="false" outlineLevel="0" collapsed="false">
      <c r="A925" s="1"/>
      <c r="B925" s="14" t="str">
        <f aca="false">IF(OR(B924=0,B924=""),"",MIN(C924,B924))</f>
        <v/>
      </c>
      <c r="C925" s="15" t="str">
        <f aca="false">IF(OR(C924=0,C924=""),"",MAX(B924,C924)-MIN(B924,C924))</f>
        <v/>
      </c>
      <c r="D925" s="17" t="str">
        <f aca="false">IF(C925=0,"",IF(C925="","",ABS(C925-B925)))</f>
        <v/>
      </c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</row>
    <row r="926" customFormat="false" ht="15" hidden="false" customHeight="false" outlineLevel="0" collapsed="false">
      <c r="A926" s="1"/>
      <c r="B926" s="14" t="str">
        <f aca="false">IF(OR(B925=0,B925=""),"",MIN(C925,B925))</f>
        <v/>
      </c>
      <c r="C926" s="15" t="str">
        <f aca="false">IF(OR(C925=0,C925=""),"",MAX(B925,C925)-MIN(B925,C925))</f>
        <v/>
      </c>
      <c r="D926" s="17" t="str">
        <f aca="false">IF(C926=0,"",IF(C926="","",ABS(C926-B926)))</f>
        <v/>
      </c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</row>
    <row r="927" customFormat="false" ht="15" hidden="false" customHeight="false" outlineLevel="0" collapsed="false">
      <c r="A927" s="1"/>
      <c r="B927" s="14" t="str">
        <f aca="false">IF(OR(B926=0,B926=""),"",MIN(C926,B926))</f>
        <v/>
      </c>
      <c r="C927" s="15" t="str">
        <f aca="false">IF(OR(C926=0,C926=""),"",MAX(B926,C926)-MIN(B926,C926))</f>
        <v/>
      </c>
      <c r="D927" s="17" t="str">
        <f aca="false">IF(C927=0,"",IF(C927="","",ABS(C927-B927)))</f>
        <v/>
      </c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</row>
    <row r="928" customFormat="false" ht="15" hidden="false" customHeight="false" outlineLevel="0" collapsed="false">
      <c r="A928" s="1"/>
      <c r="B928" s="14" t="str">
        <f aca="false">IF(OR(B927=0,B927=""),"",MIN(C927,B927))</f>
        <v/>
      </c>
      <c r="C928" s="15" t="str">
        <f aca="false">IF(OR(C927=0,C927=""),"",MAX(B927,C927)-MIN(B927,C927))</f>
        <v/>
      </c>
      <c r="D928" s="17" t="str">
        <f aca="false">IF(C928=0,"",IF(C928="","",ABS(C928-B928)))</f>
        <v/>
      </c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</row>
    <row r="929" customFormat="false" ht="15" hidden="false" customHeight="false" outlineLevel="0" collapsed="false">
      <c r="A929" s="1"/>
      <c r="B929" s="14" t="str">
        <f aca="false">IF(OR(B928=0,B928=""),"",MIN(C928,B928))</f>
        <v/>
      </c>
      <c r="C929" s="15" t="str">
        <f aca="false">IF(OR(C928=0,C928=""),"",MAX(B928,C928)-MIN(B928,C928))</f>
        <v/>
      </c>
      <c r="D929" s="17" t="str">
        <f aca="false">IF(C929=0,"",IF(C929="","",ABS(C929-B929)))</f>
        <v/>
      </c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</row>
    <row r="930" customFormat="false" ht="15" hidden="false" customHeight="false" outlineLevel="0" collapsed="false">
      <c r="A930" s="1"/>
      <c r="B930" s="14" t="str">
        <f aca="false">IF(OR(B929=0,B929=""),"",MIN(C929,B929))</f>
        <v/>
      </c>
      <c r="C930" s="15" t="str">
        <f aca="false">IF(OR(C929=0,C929=""),"",MAX(B929,C929)-MIN(B929,C929))</f>
        <v/>
      </c>
      <c r="D930" s="17" t="str">
        <f aca="false">IF(C930=0,"",IF(C930="","",ABS(C930-B930)))</f>
        <v/>
      </c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</row>
    <row r="931" customFormat="false" ht="15" hidden="false" customHeight="false" outlineLevel="0" collapsed="false">
      <c r="A931" s="1"/>
      <c r="B931" s="14" t="str">
        <f aca="false">IF(OR(B930=0,B930=""),"",MIN(C930,B930))</f>
        <v/>
      </c>
      <c r="C931" s="15" t="str">
        <f aca="false">IF(OR(C930=0,C930=""),"",MAX(B930,C930)-MIN(B930,C930))</f>
        <v/>
      </c>
      <c r="D931" s="17" t="str">
        <f aca="false">IF(C931=0,"",IF(C931="","",ABS(C931-B931)))</f>
        <v/>
      </c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</row>
    <row r="932" customFormat="false" ht="15" hidden="false" customHeight="false" outlineLevel="0" collapsed="false">
      <c r="A932" s="1"/>
      <c r="B932" s="14" t="str">
        <f aca="false">IF(OR(B931=0,B931=""),"",MIN(C931,B931))</f>
        <v/>
      </c>
      <c r="C932" s="15" t="str">
        <f aca="false">IF(OR(C931=0,C931=""),"",MAX(B931,C931)-MIN(B931,C931))</f>
        <v/>
      </c>
      <c r="D932" s="17" t="str">
        <f aca="false">IF(C932=0,"",IF(C932="","",ABS(C932-B932)))</f>
        <v/>
      </c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</row>
    <row r="933" customFormat="false" ht="15" hidden="false" customHeight="false" outlineLevel="0" collapsed="false">
      <c r="A933" s="1"/>
      <c r="B933" s="14" t="str">
        <f aca="false">IF(OR(B932=0,B932=""),"",MIN(C932,B932))</f>
        <v/>
      </c>
      <c r="C933" s="15" t="str">
        <f aca="false">IF(OR(C932=0,C932=""),"",MAX(B932,C932)-MIN(B932,C932))</f>
        <v/>
      </c>
      <c r="D933" s="17" t="str">
        <f aca="false">IF(C933=0,"",IF(C933="","",ABS(C933-B933)))</f>
        <v/>
      </c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</row>
    <row r="934" customFormat="false" ht="15" hidden="false" customHeight="false" outlineLevel="0" collapsed="false">
      <c r="A934" s="1"/>
      <c r="B934" s="14" t="str">
        <f aca="false">IF(OR(B933=0,B933=""),"",MIN(C933,B933))</f>
        <v/>
      </c>
      <c r="C934" s="15" t="str">
        <f aca="false">IF(OR(C933=0,C933=""),"",MAX(B933,C933)-MIN(B933,C933))</f>
        <v/>
      </c>
      <c r="D934" s="17" t="str">
        <f aca="false">IF(C934=0,"",IF(C934="","",ABS(C934-B934)))</f>
        <v/>
      </c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</row>
    <row r="935" customFormat="false" ht="15" hidden="false" customHeight="false" outlineLevel="0" collapsed="false">
      <c r="A935" s="1"/>
      <c r="B935" s="14" t="str">
        <f aca="false">IF(OR(B934=0,B934=""),"",MIN(C934,B934))</f>
        <v/>
      </c>
      <c r="C935" s="15" t="str">
        <f aca="false">IF(OR(C934=0,C934=""),"",MAX(B934,C934)-MIN(B934,C934))</f>
        <v/>
      </c>
      <c r="D935" s="17" t="str">
        <f aca="false">IF(C935=0,"",IF(C935="","",ABS(C935-B935)))</f>
        <v/>
      </c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</row>
    <row r="936" customFormat="false" ht="15" hidden="false" customHeight="false" outlineLevel="0" collapsed="false">
      <c r="A936" s="1"/>
      <c r="B936" s="14" t="str">
        <f aca="false">IF(OR(B935=0,B935=""),"",MIN(C935,B935))</f>
        <v/>
      </c>
      <c r="C936" s="15" t="str">
        <f aca="false">IF(OR(C935=0,C935=""),"",MAX(B935,C935)-MIN(B935,C935))</f>
        <v/>
      </c>
      <c r="D936" s="17" t="str">
        <f aca="false">IF(C936=0,"",IF(C936="","",ABS(C936-B936)))</f>
        <v/>
      </c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</row>
    <row r="937" customFormat="false" ht="15" hidden="false" customHeight="false" outlineLevel="0" collapsed="false">
      <c r="A937" s="1"/>
      <c r="B937" s="14" t="str">
        <f aca="false">IF(OR(B936=0,B936=""),"",MIN(C936,B936))</f>
        <v/>
      </c>
      <c r="C937" s="15" t="str">
        <f aca="false">IF(OR(C936=0,C936=""),"",MAX(B936,C936)-MIN(B936,C936))</f>
        <v/>
      </c>
      <c r="D937" s="17" t="str">
        <f aca="false">IF(C937=0,"",IF(C937="","",ABS(C937-B937)))</f>
        <v/>
      </c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</row>
    <row r="938" customFormat="false" ht="15" hidden="false" customHeight="false" outlineLevel="0" collapsed="false">
      <c r="A938" s="1"/>
      <c r="B938" s="14" t="str">
        <f aca="false">IF(OR(B937=0,B937=""),"",MIN(C937,B937))</f>
        <v/>
      </c>
      <c r="C938" s="15" t="str">
        <f aca="false">IF(OR(C937=0,C937=""),"",MAX(B937,C937)-MIN(B937,C937))</f>
        <v/>
      </c>
      <c r="D938" s="17" t="str">
        <f aca="false">IF(C938=0,"",IF(C938="","",ABS(C938-B938)))</f>
        <v/>
      </c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</row>
    <row r="939" customFormat="false" ht="15" hidden="false" customHeight="false" outlineLevel="0" collapsed="false">
      <c r="A939" s="1"/>
      <c r="B939" s="14" t="str">
        <f aca="false">IF(OR(B938=0,B938=""),"",MIN(C938,B938))</f>
        <v/>
      </c>
      <c r="C939" s="15" t="str">
        <f aca="false">IF(OR(C938=0,C938=""),"",MAX(B938,C938)-MIN(B938,C938))</f>
        <v/>
      </c>
      <c r="D939" s="17" t="str">
        <f aca="false">IF(C939=0,"",IF(C939="","",ABS(C939-B939)))</f>
        <v/>
      </c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</row>
    <row r="940" customFormat="false" ht="15" hidden="false" customHeight="false" outlineLevel="0" collapsed="false">
      <c r="A940" s="1"/>
      <c r="B940" s="14" t="str">
        <f aca="false">IF(OR(B939=0,B939=""),"",MIN(C939,B939))</f>
        <v/>
      </c>
      <c r="C940" s="15" t="str">
        <f aca="false">IF(OR(C939=0,C939=""),"",MAX(B939,C939)-MIN(B939,C939))</f>
        <v/>
      </c>
      <c r="D940" s="17" t="str">
        <f aca="false">IF(C940=0,"",IF(C940="","",ABS(C940-B940)))</f>
        <v/>
      </c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</row>
    <row r="941" customFormat="false" ht="15" hidden="false" customHeight="false" outlineLevel="0" collapsed="false">
      <c r="A941" s="1"/>
      <c r="B941" s="14" t="str">
        <f aca="false">IF(OR(B940=0,B940=""),"",MIN(C940,B940))</f>
        <v/>
      </c>
      <c r="C941" s="15" t="str">
        <f aca="false">IF(OR(C940=0,C940=""),"",MAX(B940,C940)-MIN(B940,C940))</f>
        <v/>
      </c>
      <c r="D941" s="17" t="str">
        <f aca="false">IF(C941=0,"",IF(C941="","",ABS(C941-B941)))</f>
        <v/>
      </c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</row>
    <row r="942" customFormat="false" ht="15.75" hidden="false" customHeight="false" outlineLevel="0" collapsed="false">
      <c r="A942" s="1"/>
      <c r="B942" s="21" t="str">
        <f aca="false">IF(OR(B941=0,B941=""),"",MIN(C941,B941))</f>
        <v/>
      </c>
      <c r="C942" s="22" t="str">
        <f aca="false">IF(OR(C941=0,C941=""),"",MAX(B941,C941)-MIN(B941,C941))</f>
        <v/>
      </c>
      <c r="D942" s="23" t="str">
        <f aca="false">IF(C942=0,"",IF(C942="","",ABS(C942-B942)))</f>
        <v/>
      </c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</row>
  </sheetData>
  <sheetProtection sheet="true" password="de11" objects="true" scenarios="true"/>
  <mergeCells count="4">
    <mergeCell ref="B2:H2"/>
    <mergeCell ref="B5:D5"/>
    <mergeCell ref="F5:H5"/>
    <mergeCell ref="E7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47:05Z</dcterms:created>
  <dc:creator>Christophe AUCLAIR</dc:creator>
  <dc:description/>
  <dc:language>en-US</dc:language>
  <cp:lastModifiedBy>TERPEREAU</cp:lastModifiedBy>
  <dcterms:modified xsi:type="dcterms:W3CDTF">2011-03-30T13:19:58Z</dcterms:modified>
  <cp:revision>0</cp:revision>
  <dc:subject/>
  <dc:title/>
</cp:coreProperties>
</file>